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,5-3 лет" sheetId="1" state="visible" r:id="rId2"/>
    <sheet name="Дети 3-7 лет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1,5-3 лет'!$B$1:$I$410</definedName>
    <definedName function="false" hidden="false" localSheetId="1" name="_xlnm.Print_Area" vbProcedure="false">'Дети 3-7 лет'!$A$1:$I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19">
  <si>
    <t xml:space="preserve">Меню приготавливаемых блюд               Возрастная категория: 1,5 - 3 лет,            12 часовое пребывание</t>
  </si>
  <si>
    <t xml:space="preserve">№ ТК</t>
  </si>
  <si>
    <t xml:space="preserve">Наименование блюда</t>
  </si>
  <si>
    <t xml:space="preserve">Вес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№ рецептуры</t>
  </si>
  <si>
    <t xml:space="preserve">Б</t>
  </si>
  <si>
    <t xml:space="preserve">Ж</t>
  </si>
  <si>
    <t xml:space="preserve">У</t>
  </si>
  <si>
    <t xml:space="preserve">Неделя 1           День 1</t>
  </si>
  <si>
    <t xml:space="preserve">Прием пищи                   Завтрак </t>
  </si>
  <si>
    <t xml:space="preserve">Макаронные изделия отварные с маслом и сыром</t>
  </si>
  <si>
    <t xml:space="preserve">Чай с лимоном</t>
  </si>
  <si>
    <t xml:space="preserve">Бутерброд с маслом </t>
  </si>
  <si>
    <t xml:space="preserve">30/3</t>
  </si>
  <si>
    <t xml:space="preserve">Итого </t>
  </si>
  <si>
    <t xml:space="preserve">353</t>
  </si>
  <si>
    <t xml:space="preserve">2 завтрак</t>
  </si>
  <si>
    <t xml:space="preserve">ГП</t>
  </si>
  <si>
    <t xml:space="preserve">Сок фруктовый</t>
  </si>
  <si>
    <t xml:space="preserve">100</t>
  </si>
  <si>
    <t xml:space="preserve">Обед </t>
  </si>
  <si>
    <t xml:space="preserve">Обед</t>
  </si>
  <si>
    <t xml:space="preserve">Салат луковый</t>
  </si>
  <si>
    <t xml:space="preserve">12</t>
  </si>
  <si>
    <t xml:space="preserve">Борщ с капустой свежей, с мясом и со сметаной</t>
  </si>
  <si>
    <t xml:space="preserve">160</t>
  </si>
  <si>
    <t xml:space="preserve">Рыба запеченая в тесте </t>
  </si>
  <si>
    <t xml:space="preserve">70</t>
  </si>
  <si>
    <t xml:space="preserve">Картофельное пюре</t>
  </si>
  <si>
    <t xml:space="preserve">Компот из сухофруктов</t>
  </si>
  <si>
    <t xml:space="preserve">Хлеб ржаной (ржано-пшеничный)</t>
  </si>
  <si>
    <t xml:space="preserve">Итого</t>
  </si>
  <si>
    <r>
      <rPr>
        <b val="true"/>
        <sz val="50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50"/>
        <color rgb="FF000000"/>
        <rFont val="Times New Roman"/>
        <family val="1"/>
        <charset val="204"/>
      </rPr>
      <t xml:space="preserve">2</t>
    </r>
  </si>
  <si>
    <t xml:space="preserve">Полдник2</t>
  </si>
  <si>
    <t xml:space="preserve">Молоко кипяченое</t>
  </si>
  <si>
    <t xml:space="preserve">180</t>
  </si>
  <si>
    <t xml:space="preserve">Манник</t>
  </si>
  <si>
    <t xml:space="preserve">50</t>
  </si>
  <si>
    <t xml:space="preserve">Ужин</t>
  </si>
  <si>
    <t xml:space="preserve">Ужин  </t>
  </si>
  <si>
    <t xml:space="preserve">Каша пшенная молочная с маслом</t>
  </si>
  <si>
    <t xml:space="preserve">Хлеб пшеничный или хлеб зерновой</t>
  </si>
  <si>
    <t xml:space="preserve">Фрукты свежие (яблоко, или груша, или банан, или др.)</t>
  </si>
  <si>
    <t xml:space="preserve">Кофейный напиток с молоком</t>
  </si>
  <si>
    <t xml:space="preserve">Эн/ц</t>
  </si>
  <si>
    <t xml:space="preserve">С</t>
  </si>
  <si>
    <t xml:space="preserve">Итого за первый день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1             День 2</t>
  </si>
  <si>
    <t xml:space="preserve">Прием пищи                                                  Завтрак </t>
  </si>
  <si>
    <t xml:space="preserve">Каша "Геркулес" молочная с маслом</t>
  </si>
  <si>
    <t xml:space="preserve">Бутерброд  с маслом</t>
  </si>
  <si>
    <t xml:space="preserve">20/5</t>
  </si>
  <si>
    <t xml:space="preserve">Сок фруктовый </t>
  </si>
  <si>
    <t xml:space="preserve">Овощная нарезка из свежих овощей (огурцы, помидоры)</t>
  </si>
  <si>
    <t xml:space="preserve">30</t>
  </si>
  <si>
    <t xml:space="preserve">Суп картофельный гороховый с мясом </t>
  </si>
  <si>
    <t xml:space="preserve">Котлета мясная в томатном соусе</t>
  </si>
  <si>
    <t xml:space="preserve">70/20</t>
  </si>
  <si>
    <t xml:space="preserve">605</t>
  </si>
  <si>
    <t xml:space="preserve">Чай </t>
  </si>
  <si>
    <t xml:space="preserve">Сырники творожные со сгущенным молоком</t>
  </si>
  <si>
    <t xml:space="preserve">80/20</t>
  </si>
  <si>
    <t xml:space="preserve">Омлет</t>
  </si>
  <si>
    <t xml:space="preserve">Чай с молоком</t>
  </si>
  <si>
    <t xml:space="preserve">120</t>
  </si>
  <si>
    <t xml:space="preserve">Итого за второй день</t>
  </si>
  <si>
    <t xml:space="preserve">Неделя 1             День 3</t>
  </si>
  <si>
    <t xml:space="preserve">Кулеш пшенный молочный с маслом</t>
  </si>
  <si>
    <t xml:space="preserve">Какао с молоком </t>
  </si>
  <si>
    <t xml:space="preserve">Бутерброд  с маслом и сыром</t>
  </si>
  <si>
    <t xml:space="preserve">30/5/6</t>
  </si>
  <si>
    <t xml:space="preserve">Морковный маринад</t>
  </si>
  <si>
    <t xml:space="preserve">Свекольник с мясом и со сметаной</t>
  </si>
  <si>
    <t xml:space="preserve">Оладьи печеночные в томатном соусе с рисовым гарниром</t>
  </si>
  <si>
    <t xml:space="preserve">70/20/  100</t>
  </si>
  <si>
    <t xml:space="preserve">Кисель витаминизированный</t>
  </si>
  <si>
    <t xml:space="preserve">Кисломолочный продукт</t>
  </si>
  <si>
    <t xml:space="preserve">150</t>
  </si>
  <si>
    <t xml:space="preserve">Кондитерские изделия (печенье, или вафли, или пряники, или зефир, или мармелад, или др.)</t>
  </si>
  <si>
    <t xml:space="preserve">Суп - пюре овощной</t>
  </si>
  <si>
    <t xml:space="preserve">Итого за третий день</t>
  </si>
  <si>
    <t xml:space="preserve">Неделя 1             День 4</t>
  </si>
  <si>
    <t xml:space="preserve">Каша гречневая молочная с маслом</t>
  </si>
  <si>
    <t xml:space="preserve">Овощная нарезка из свежих помидор</t>
  </si>
  <si>
    <t xml:space="preserve">Бульон куринный с яйцом</t>
  </si>
  <si>
    <t xml:space="preserve">160/20</t>
  </si>
  <si>
    <t xml:space="preserve">Творожно - рисовая запеканка</t>
  </si>
  <si>
    <t xml:space="preserve">Вареники домашние с картофелем</t>
  </si>
  <si>
    <t xml:space="preserve">Салат овощной</t>
  </si>
  <si>
    <t xml:space="preserve">60</t>
  </si>
  <si>
    <t xml:space="preserve">Итого за четвертый день</t>
  </si>
  <si>
    <t xml:space="preserve">Неделя 1             День 5</t>
  </si>
  <si>
    <t xml:space="preserve">Каша пшеничная молочная жидкая</t>
  </si>
  <si>
    <t xml:space="preserve">Какао с молоком</t>
  </si>
  <si>
    <t xml:space="preserve">Бутерброд  с джемом</t>
  </si>
  <si>
    <t xml:space="preserve">30/12</t>
  </si>
  <si>
    <t xml:space="preserve">Солянка сборная со сметаной</t>
  </si>
  <si>
    <t xml:space="preserve">Плов с курицей</t>
  </si>
  <si>
    <t xml:space="preserve">Компот из свежих ягод</t>
  </si>
  <si>
    <t xml:space="preserve">570</t>
  </si>
  <si>
    <t xml:space="preserve">Кисломолочный продукт </t>
  </si>
  <si>
    <t xml:space="preserve">Пирожок печенный из дрожжевого теста с овощным фаршем</t>
  </si>
  <si>
    <t xml:space="preserve">Кукуруза с яйцом и луком</t>
  </si>
  <si>
    <t xml:space="preserve">Овощное рагу</t>
  </si>
  <si>
    <t xml:space="preserve">Итого за пятый день</t>
  </si>
  <si>
    <t xml:space="preserve">Неделя 2             День 6</t>
  </si>
  <si>
    <t xml:space="preserve">Каша манная молочная с маслом</t>
  </si>
  <si>
    <t xml:space="preserve">381</t>
  </si>
  <si>
    <t xml:space="preserve">Икра кабачковая (промышленного производства)</t>
  </si>
  <si>
    <t xml:space="preserve">Щи с капустой свежей, с мясом и со сметаной</t>
  </si>
  <si>
    <t xml:space="preserve">Котлета рыбная в томатном соусе</t>
  </si>
  <si>
    <t xml:space="preserve">60/20</t>
  </si>
  <si>
    <t xml:space="preserve">Оладьи домашние со сгущенным молоком</t>
  </si>
  <si>
    <t xml:space="preserve">Итого за шестой день</t>
  </si>
  <si>
    <t xml:space="preserve">Неделя 2             День 7</t>
  </si>
  <si>
    <t xml:space="preserve">Каша рисовая молочная жидкая </t>
  </si>
  <si>
    <t xml:space="preserve">Бутерброд с маслом</t>
  </si>
  <si>
    <t xml:space="preserve">30/4</t>
  </si>
  <si>
    <t xml:space="preserve">368</t>
  </si>
  <si>
    <t xml:space="preserve">Суп - уха из красной рыбы</t>
  </si>
  <si>
    <t xml:space="preserve">582</t>
  </si>
  <si>
    <t xml:space="preserve">Пудинг творожный</t>
  </si>
  <si>
    <t xml:space="preserve">Гуляш из печени с гречневым гарниром</t>
  </si>
  <si>
    <t xml:space="preserve">60/100</t>
  </si>
  <si>
    <t xml:space="preserve">460</t>
  </si>
  <si>
    <t xml:space="preserve">Итого за седьмой день</t>
  </si>
  <si>
    <t xml:space="preserve">Неделя 2             День 8</t>
  </si>
  <si>
    <t xml:space="preserve">Каша пшеничная молочная с маслом</t>
  </si>
  <si>
    <t xml:space="preserve">30/6</t>
  </si>
  <si>
    <t xml:space="preserve">376</t>
  </si>
  <si>
    <t xml:space="preserve">Салат из зеленого горошка (или кукурузы) с луком репчатым</t>
  </si>
  <si>
    <t xml:space="preserve">Рассольник со сметаной</t>
  </si>
  <si>
    <t xml:space="preserve">Биточки мясные в томатном соусе</t>
  </si>
  <si>
    <t xml:space="preserve">Капуста тушеная + картофельное пюре</t>
  </si>
  <si>
    <t xml:space="preserve">60/60</t>
  </si>
  <si>
    <t xml:space="preserve">Шарлотка</t>
  </si>
  <si>
    <t xml:space="preserve">Рыба по-польски</t>
  </si>
  <si>
    <t xml:space="preserve">Винегрет овощной</t>
  </si>
  <si>
    <t xml:space="preserve">Итого за восьмой день</t>
  </si>
  <si>
    <t xml:space="preserve">Неделя 2             День 9</t>
  </si>
  <si>
    <t xml:space="preserve">Кулеш гречневый молочный с маслом</t>
  </si>
  <si>
    <t xml:space="preserve">Свекольный маринад</t>
  </si>
  <si>
    <t xml:space="preserve">Суп картофельный с клецками с мясом птицы</t>
  </si>
  <si>
    <t xml:space="preserve">Котлета куриная в белом соусе</t>
  </si>
  <si>
    <t xml:space="preserve">110</t>
  </si>
  <si>
    <t xml:space="preserve">Напиток витаминизированный</t>
  </si>
  <si>
    <t xml:space="preserve">Булочка домашняя</t>
  </si>
  <si>
    <t xml:space="preserve">Творожно - морковная запеканка со сгущенным молоком</t>
  </si>
  <si>
    <t xml:space="preserve">Итого за девятый день</t>
  </si>
  <si>
    <t xml:space="preserve">Неделя 2             День 10</t>
  </si>
  <si>
    <t xml:space="preserve">Каша "Дружба" молочная с маслом</t>
  </si>
  <si>
    <t xml:space="preserve">Овощная нарезка из красных помидор</t>
  </si>
  <si>
    <t xml:space="preserve">Голубцы ленивые</t>
  </si>
  <si>
    <t xml:space="preserve">80</t>
  </si>
  <si>
    <t xml:space="preserve">Соус сметанный</t>
  </si>
  <si>
    <t xml:space="preserve">Ватрушка с творогом</t>
  </si>
  <si>
    <t xml:space="preserve">Итого за десятый день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0 дней</t>
  </si>
  <si>
    <t xml:space="preserve">Итого за 1 дней</t>
  </si>
  <si>
    <t xml:space="preserve">Суточная потребность</t>
  </si>
  <si>
    <t xml:space="preserve">Меню приготавливаемых блюд               Возрастная категория: 3-7 лет,            12 часовое пребывание</t>
  </si>
  <si>
    <t xml:space="preserve">170</t>
  </si>
  <si>
    <t xml:space="preserve">404</t>
  </si>
  <si>
    <t xml:space="preserve">15</t>
  </si>
  <si>
    <t xml:space="preserve">Борщ с мясом и со сметаной</t>
  </si>
  <si>
    <t xml:space="preserve">200/8</t>
  </si>
  <si>
    <t xml:space="preserve">Рыба запеченая в тесте с картофельным пюре</t>
  </si>
  <si>
    <t xml:space="preserve">200</t>
  </si>
  <si>
    <t xml:space="preserve">Молоко</t>
  </si>
  <si>
    <t xml:space="preserve">Хлеб пшеничный</t>
  </si>
  <si>
    <t xml:space="preserve">30/20</t>
  </si>
  <si>
    <t xml:space="preserve">40</t>
  </si>
  <si>
    <t xml:space="preserve">Котлета мясная</t>
  </si>
  <si>
    <t xml:space="preserve">Соус томатный</t>
  </si>
  <si>
    <t xml:space="preserve">Компот из свежих фруктов</t>
  </si>
  <si>
    <t xml:space="preserve">740</t>
  </si>
  <si>
    <t xml:space="preserve">100/25</t>
  </si>
  <si>
    <t xml:space="preserve">Печенье</t>
  </si>
  <si>
    <t xml:space="preserve">40/5/9</t>
  </si>
  <si>
    <t xml:space="preserve">Суп свекольник со сметаной</t>
  </si>
  <si>
    <t xml:space="preserve">Оладьи печеночные с рисовым гарниром</t>
  </si>
  <si>
    <t xml:space="preserve">240</t>
  </si>
  <si>
    <t xml:space="preserve">Кофейный напиток с молоком </t>
  </si>
  <si>
    <t xml:space="preserve">Нарезка из свежих овощей(огурцы,помидоры</t>
  </si>
  <si>
    <t xml:space="preserve">200/20</t>
  </si>
  <si>
    <t xml:space="preserve">60/30</t>
  </si>
  <si>
    <t xml:space="preserve">Картофельное пюре + тушеная капуста</t>
  </si>
  <si>
    <t xml:space="preserve">Творожно - рисовая запеканка с маслом</t>
  </si>
  <si>
    <t xml:space="preserve">130</t>
  </si>
  <si>
    <t xml:space="preserve">40/13</t>
  </si>
  <si>
    <t xml:space="preserve">200/10</t>
  </si>
  <si>
    <t xml:space="preserve">745</t>
  </si>
  <si>
    <t xml:space="preserve">434</t>
  </si>
  <si>
    <t xml:space="preserve">70/30</t>
  </si>
  <si>
    <t xml:space="preserve">80/25</t>
  </si>
  <si>
    <t xml:space="preserve">40/4</t>
  </si>
  <si>
    <t xml:space="preserve">432</t>
  </si>
  <si>
    <t xml:space="preserve">675</t>
  </si>
  <si>
    <t xml:space="preserve">Пудинг творожный со сладким молочным соусом</t>
  </si>
  <si>
    <t xml:space="preserve">120/30</t>
  </si>
  <si>
    <t xml:space="preserve">80/120</t>
  </si>
  <si>
    <t xml:space="preserve">                                                               </t>
  </si>
  <si>
    <t xml:space="preserve">520</t>
  </si>
  <si>
    <t xml:space="preserve">Неделя 2            День 8</t>
  </si>
  <si>
    <t xml:space="preserve">40/6</t>
  </si>
  <si>
    <t xml:space="preserve">426</t>
  </si>
  <si>
    <t xml:space="preserve">Шарлотка </t>
  </si>
  <si>
    <t xml:space="preserve">Итого за девытый день</t>
  </si>
  <si>
    <t xml:space="preserve">Голубцы ленивые в сметанном соусе</t>
  </si>
  <si>
    <t xml:space="preserve">80/30</t>
  </si>
  <si>
    <t xml:space="preserve">Чай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1/7 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vertAlign val="superscript"/>
      <sz val="5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96"/>
  <sheetViews>
    <sheetView showFormulas="false" showGridLines="true" showRowColHeaders="true" showZeros="true" rightToLeft="false" tabSelected="true" showOutlineSymbols="true" defaultGridColor="true" view="pageBreakPreview" topLeftCell="B1" colorId="64" zoomScale="25" zoomScaleNormal="40" zoomScalePageLayoutView="25" workbookViewId="0">
      <selection pane="topLeft" activeCell="G396" activeCellId="0" sqref="G396"/>
    </sheetView>
  </sheetViews>
  <sheetFormatPr defaultColWidth="9.13671875" defaultRowHeight="64.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136.99"/>
    <col collapsed="false" customWidth="true" hidden="false" outlineLevel="0" max="3" min="3" style="3" width="39.28"/>
    <col collapsed="false" customWidth="true" hidden="false" outlineLevel="0" max="4" min="4" style="4" width="37.99"/>
    <col collapsed="false" customWidth="true" hidden="false" outlineLevel="0" max="5" min="5" style="4" width="38.28"/>
    <col collapsed="false" customWidth="true" hidden="false" outlineLevel="0" max="6" min="6" style="4" width="37.56"/>
    <col collapsed="false" customWidth="true" hidden="false" outlineLevel="0" max="7" min="7" style="4" width="77.99"/>
    <col collapsed="false" customWidth="true" hidden="false" outlineLevel="0" max="8" min="8" style="4" width="57.41"/>
    <col collapsed="false" customWidth="true" hidden="false" outlineLevel="0" max="9" min="9" style="5" width="59.13"/>
    <col collapsed="false" customWidth="true" hidden="false" outlineLevel="0" max="10" min="10" style="4" width="10.85"/>
    <col collapsed="false" customWidth="false" hidden="false" outlineLevel="0" max="257" min="11" style="6" width="9.14"/>
  </cols>
  <sheetData>
    <row r="1" customFormat="false" ht="65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65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/>
      <c r="F2" s="10"/>
      <c r="G2" s="10" t="s">
        <v>5</v>
      </c>
      <c r="H2" s="10" t="s">
        <v>6</v>
      </c>
      <c r="I2" s="12" t="s">
        <v>7</v>
      </c>
    </row>
    <row r="3" customFormat="false" ht="65.25" hidden="false" customHeight="false" outlineLevel="0" collapsed="false">
      <c r="A3" s="9"/>
      <c r="B3" s="10"/>
      <c r="C3" s="11"/>
      <c r="D3" s="13" t="s">
        <v>8</v>
      </c>
      <c r="E3" s="10" t="s">
        <v>9</v>
      </c>
      <c r="F3" s="10" t="s">
        <v>10</v>
      </c>
      <c r="G3" s="10"/>
      <c r="H3" s="10"/>
      <c r="I3" s="12"/>
    </row>
    <row r="4" customFormat="false" ht="65.25" hidden="false" customHeight="false" outlineLevel="0" collapsed="false">
      <c r="A4" s="9"/>
      <c r="B4" s="14" t="s">
        <v>11</v>
      </c>
      <c r="C4" s="15"/>
      <c r="D4" s="15"/>
      <c r="E4" s="15"/>
      <c r="F4" s="15"/>
      <c r="G4" s="15"/>
      <c r="H4" s="15"/>
      <c r="I4" s="16"/>
    </row>
    <row r="5" customFormat="false" ht="65.25" hidden="false" customHeight="true" outlineLevel="0" collapsed="false">
      <c r="A5" s="17"/>
      <c r="B5" s="10" t="s">
        <v>12</v>
      </c>
      <c r="C5" s="10"/>
      <c r="D5" s="10"/>
      <c r="E5" s="10"/>
      <c r="F5" s="10"/>
      <c r="G5" s="10"/>
      <c r="H5" s="10"/>
      <c r="I5" s="10"/>
    </row>
    <row r="6" customFormat="false" ht="129.75" hidden="false" customHeight="false" outlineLevel="0" collapsed="false">
      <c r="A6" s="18" t="n">
        <v>14</v>
      </c>
      <c r="B6" s="19" t="s">
        <v>13</v>
      </c>
      <c r="C6" s="20" t="n">
        <v>140</v>
      </c>
      <c r="D6" s="21" t="n">
        <v>5.48</v>
      </c>
      <c r="E6" s="21" t="n">
        <v>5.67</v>
      </c>
      <c r="F6" s="21" t="n">
        <v>16.08</v>
      </c>
      <c r="G6" s="21" t="n">
        <v>138.25</v>
      </c>
      <c r="H6" s="21" t="n">
        <v>0.35</v>
      </c>
      <c r="I6" s="22" t="n">
        <v>1</v>
      </c>
    </row>
    <row r="7" customFormat="false" ht="65.25" hidden="false" customHeight="false" outlineLevel="0" collapsed="false">
      <c r="A7" s="18"/>
      <c r="B7" s="23" t="s">
        <v>14</v>
      </c>
      <c r="C7" s="24" t="n">
        <v>180</v>
      </c>
      <c r="D7" s="25" t="n">
        <v>2.4</v>
      </c>
      <c r="E7" s="25" t="n">
        <v>2.7</v>
      </c>
      <c r="F7" s="25" t="n">
        <v>23.74</v>
      </c>
      <c r="G7" s="25" t="n">
        <v>129</v>
      </c>
      <c r="H7" s="26" t="n">
        <v>0.3</v>
      </c>
      <c r="I7" s="27" t="n">
        <v>85</v>
      </c>
    </row>
    <row r="8" customFormat="false" ht="65.25" hidden="false" customHeight="false" outlineLevel="0" collapsed="false">
      <c r="A8" s="18" t="n">
        <v>16</v>
      </c>
      <c r="B8" s="23" t="s">
        <v>15</v>
      </c>
      <c r="C8" s="28" t="s">
        <v>16</v>
      </c>
      <c r="D8" s="25" t="n">
        <v>2.32</v>
      </c>
      <c r="E8" s="25" t="n">
        <v>2.38</v>
      </c>
      <c r="F8" s="25" t="n">
        <v>18.05</v>
      </c>
      <c r="G8" s="25" t="n">
        <v>101</v>
      </c>
      <c r="H8" s="25" t="n">
        <v>0.02</v>
      </c>
      <c r="I8" s="27" t="n">
        <v>3</v>
      </c>
    </row>
    <row r="9" customFormat="false" ht="65.25" hidden="false" customHeight="false" outlineLevel="0" collapsed="false">
      <c r="A9" s="18"/>
      <c r="B9" s="23" t="s">
        <v>17</v>
      </c>
      <c r="C9" s="29" t="s">
        <v>18</v>
      </c>
      <c r="D9" s="25" t="n">
        <f aca="false">SUM(D6:D8)</f>
        <v>10.2</v>
      </c>
      <c r="E9" s="25" t="n">
        <f aca="false">SUM(E6:E8)</f>
        <v>10.75</v>
      </c>
      <c r="F9" s="25" t="n">
        <f aca="false">SUM(F6:F8)</f>
        <v>57.87</v>
      </c>
      <c r="G9" s="25" t="n">
        <f aca="false">SUM(G6:G8)</f>
        <v>368.25</v>
      </c>
      <c r="H9" s="25" t="n">
        <f aca="false">SUM(H6:H8)</f>
        <v>0.67</v>
      </c>
      <c r="I9" s="27"/>
    </row>
    <row r="10" customFormat="false" ht="65.25" hidden="false" customHeight="true" outlineLevel="0" collapsed="false">
      <c r="A10" s="14" t="s">
        <v>19</v>
      </c>
      <c r="B10" s="10" t="s">
        <v>19</v>
      </c>
      <c r="C10" s="10"/>
      <c r="D10" s="10"/>
      <c r="E10" s="10"/>
      <c r="F10" s="10"/>
      <c r="G10" s="10"/>
      <c r="H10" s="10"/>
      <c r="I10" s="10"/>
    </row>
    <row r="11" customFormat="false" ht="65.25" hidden="false" customHeight="false" outlineLevel="0" collapsed="false">
      <c r="A11" s="18" t="s">
        <v>20</v>
      </c>
      <c r="B11" s="30" t="s">
        <v>21</v>
      </c>
      <c r="C11" s="28" t="s">
        <v>22</v>
      </c>
      <c r="D11" s="25" t="n">
        <v>0.2</v>
      </c>
      <c r="E11" s="25" t="n">
        <v>0.1</v>
      </c>
      <c r="F11" s="25" t="n">
        <v>10.1</v>
      </c>
      <c r="G11" s="25" t="n">
        <v>46</v>
      </c>
      <c r="H11" s="25" t="n">
        <v>2</v>
      </c>
      <c r="I11" s="27" t="s">
        <v>20</v>
      </c>
    </row>
    <row r="12" customFormat="false" ht="65.25" hidden="false" customHeight="false" outlineLevel="0" collapsed="false">
      <c r="A12" s="18"/>
      <c r="B12" s="23" t="s">
        <v>17</v>
      </c>
      <c r="C12" s="29" t="s">
        <v>22</v>
      </c>
      <c r="D12" s="25" t="n">
        <f aca="false">SUM(D11)</f>
        <v>0.2</v>
      </c>
      <c r="E12" s="25" t="n">
        <f aca="false">SUM(E11)</f>
        <v>0.1</v>
      </c>
      <c r="F12" s="25" t="n">
        <f aca="false">SUM(F11)</f>
        <v>10.1</v>
      </c>
      <c r="G12" s="25" t="n">
        <f aca="false">SUM(G11)</f>
        <v>46</v>
      </c>
      <c r="H12" s="25" t="n">
        <f aca="false">SUM(H11)</f>
        <v>2</v>
      </c>
      <c r="I12" s="27"/>
    </row>
    <row r="13" customFormat="false" ht="78" hidden="false" customHeight="true" outlineLevel="0" collapsed="false">
      <c r="A13" s="14" t="s">
        <v>23</v>
      </c>
      <c r="B13" s="10" t="s">
        <v>24</v>
      </c>
      <c r="C13" s="10"/>
      <c r="D13" s="10"/>
      <c r="E13" s="10"/>
      <c r="F13" s="10"/>
      <c r="G13" s="10"/>
      <c r="H13" s="10"/>
      <c r="I13" s="10"/>
    </row>
    <row r="14" customFormat="false" ht="65.25" hidden="false" customHeight="false" outlineLevel="0" collapsed="false">
      <c r="A14" s="18"/>
      <c r="B14" s="31" t="s">
        <v>25</v>
      </c>
      <c r="C14" s="28" t="s">
        <v>26</v>
      </c>
      <c r="D14" s="25" t="n">
        <v>1.1</v>
      </c>
      <c r="E14" s="25" t="n">
        <v>2.31</v>
      </c>
      <c r="F14" s="25" t="n">
        <v>3.23</v>
      </c>
      <c r="G14" s="25" t="n">
        <v>37.5</v>
      </c>
      <c r="H14" s="25" t="n">
        <v>4.35</v>
      </c>
      <c r="I14" s="32" t="n">
        <v>4</v>
      </c>
    </row>
    <row r="15" customFormat="false" ht="129.75" hidden="false" customHeight="false" outlineLevel="0" collapsed="false">
      <c r="A15" s="18" t="n">
        <v>47</v>
      </c>
      <c r="B15" s="23" t="s">
        <v>27</v>
      </c>
      <c r="C15" s="29" t="s">
        <v>28</v>
      </c>
      <c r="D15" s="25" t="n">
        <v>1.69</v>
      </c>
      <c r="E15" s="25" t="n">
        <v>2.45</v>
      </c>
      <c r="F15" s="25" t="n">
        <v>4.69</v>
      </c>
      <c r="G15" s="25" t="n">
        <v>52.61</v>
      </c>
      <c r="H15" s="25" t="n">
        <v>4.68</v>
      </c>
      <c r="I15" s="27" t="n">
        <v>5</v>
      </c>
      <c r="J15" s="6"/>
    </row>
    <row r="16" customFormat="false" ht="65.25" hidden="false" customHeight="false" outlineLevel="0" collapsed="false">
      <c r="A16" s="18"/>
      <c r="B16" s="23" t="s">
        <v>29</v>
      </c>
      <c r="C16" s="29" t="s">
        <v>30</v>
      </c>
      <c r="D16" s="25" t="n">
        <v>6.56</v>
      </c>
      <c r="E16" s="25" t="n">
        <v>5.43</v>
      </c>
      <c r="F16" s="25" t="n">
        <v>5.08</v>
      </c>
      <c r="G16" s="25" t="n">
        <v>95.43</v>
      </c>
      <c r="H16" s="25" t="n">
        <v>0.11</v>
      </c>
      <c r="I16" s="27" t="n">
        <v>97</v>
      </c>
      <c r="J16" s="6"/>
    </row>
    <row r="17" customFormat="false" ht="65.25" hidden="false" customHeight="false" outlineLevel="0" collapsed="false">
      <c r="A17" s="18"/>
      <c r="B17" s="23" t="s">
        <v>31</v>
      </c>
      <c r="C17" s="24" t="n">
        <v>110</v>
      </c>
      <c r="D17" s="25" t="n">
        <v>2.83</v>
      </c>
      <c r="E17" s="25" t="n">
        <v>4.88</v>
      </c>
      <c r="F17" s="25" t="n">
        <v>16.86</v>
      </c>
      <c r="G17" s="25" t="n">
        <v>132.54</v>
      </c>
      <c r="H17" s="25" t="n">
        <v>14.25</v>
      </c>
      <c r="I17" s="32" t="n">
        <v>21</v>
      </c>
      <c r="J17" s="6"/>
    </row>
    <row r="18" customFormat="false" ht="65.25" hidden="false" customHeight="false" outlineLevel="0" collapsed="false">
      <c r="A18" s="18" t="n">
        <v>54</v>
      </c>
      <c r="B18" s="23" t="s">
        <v>32</v>
      </c>
      <c r="C18" s="24" t="n">
        <v>180</v>
      </c>
      <c r="D18" s="25" t="n">
        <v>0.48</v>
      </c>
      <c r="E18" s="25" t="n">
        <v>0</v>
      </c>
      <c r="F18" s="25" t="n">
        <v>19.79</v>
      </c>
      <c r="G18" s="25" t="n">
        <v>84</v>
      </c>
      <c r="H18" s="25" t="n">
        <v>0.44</v>
      </c>
      <c r="I18" s="27" t="n">
        <v>7</v>
      </c>
      <c r="J18" s="6"/>
    </row>
    <row r="19" customFormat="false" ht="129.75" hidden="false" customHeight="false" outlineLevel="0" collapsed="false">
      <c r="A19" s="18" t="s">
        <v>20</v>
      </c>
      <c r="B19" s="23" t="s">
        <v>33</v>
      </c>
      <c r="C19" s="24" t="n">
        <v>40</v>
      </c>
      <c r="D19" s="25" t="n">
        <v>2.24</v>
      </c>
      <c r="E19" s="25" t="n">
        <v>0.48</v>
      </c>
      <c r="F19" s="25" t="n">
        <v>19.76</v>
      </c>
      <c r="G19" s="25" t="n">
        <v>92.8</v>
      </c>
      <c r="H19" s="25" t="n">
        <v>0</v>
      </c>
      <c r="I19" s="27" t="s">
        <v>20</v>
      </c>
      <c r="J19" s="6"/>
    </row>
    <row r="20" customFormat="false" ht="65.25" hidden="false" customHeight="false" outlineLevel="0" collapsed="false">
      <c r="A20" s="33"/>
      <c r="B20" s="30" t="s">
        <v>34</v>
      </c>
      <c r="C20" s="24" t="n">
        <v>572</v>
      </c>
      <c r="D20" s="25" t="n">
        <f aca="false">SUM(D14:D19)</f>
        <v>14.9</v>
      </c>
      <c r="E20" s="25" t="n">
        <f aca="false">SUM(E14:E19)</f>
        <v>15.55</v>
      </c>
      <c r="F20" s="25" t="n">
        <f aca="false">SUM(F14:F19)</f>
        <v>69.41</v>
      </c>
      <c r="G20" s="25" t="n">
        <f aca="false">SUM(G14:G19)</f>
        <v>494.88</v>
      </c>
      <c r="H20" s="25" t="n">
        <f aca="false">SUM(H14:H19)</f>
        <v>23.83</v>
      </c>
      <c r="I20" s="32"/>
      <c r="J20" s="6"/>
    </row>
    <row r="21" customFormat="false" ht="84" hidden="false" customHeight="true" outlineLevel="0" collapsed="false">
      <c r="A21" s="14" t="s">
        <v>35</v>
      </c>
      <c r="B21" s="10" t="s">
        <v>36</v>
      </c>
      <c r="C21" s="10"/>
      <c r="D21" s="10"/>
      <c r="E21" s="10"/>
      <c r="F21" s="10"/>
      <c r="G21" s="10"/>
      <c r="H21" s="10"/>
      <c r="I21" s="10"/>
      <c r="J21" s="6"/>
    </row>
    <row r="22" customFormat="false" ht="65.25" hidden="false" customHeight="false" outlineLevel="0" collapsed="false">
      <c r="A22" s="18" t="n">
        <v>21</v>
      </c>
      <c r="B22" s="23" t="s">
        <v>37</v>
      </c>
      <c r="C22" s="29" t="s">
        <v>38</v>
      </c>
      <c r="D22" s="34" t="n">
        <v>4.35</v>
      </c>
      <c r="E22" s="34" t="n">
        <v>4.8</v>
      </c>
      <c r="F22" s="34" t="n">
        <v>6</v>
      </c>
      <c r="G22" s="34" t="n">
        <v>88.5</v>
      </c>
      <c r="H22" s="34" t="n">
        <v>1.05</v>
      </c>
      <c r="I22" s="27" t="n">
        <v>8.9</v>
      </c>
      <c r="J22" s="6"/>
    </row>
    <row r="23" customFormat="false" ht="65.25" hidden="false" customHeight="false" outlineLevel="0" collapsed="false">
      <c r="A23" s="18"/>
      <c r="B23" s="23" t="s">
        <v>39</v>
      </c>
      <c r="C23" s="35" t="s">
        <v>40</v>
      </c>
      <c r="D23" s="25" t="n">
        <v>4.66</v>
      </c>
      <c r="E23" s="25" t="n">
        <v>6.4</v>
      </c>
      <c r="F23" s="25" t="n">
        <v>25.2</v>
      </c>
      <c r="G23" s="25" t="n">
        <v>165.9</v>
      </c>
      <c r="H23" s="25" t="n">
        <v>0.16</v>
      </c>
      <c r="I23" s="27" t="n">
        <v>10</v>
      </c>
      <c r="J23" s="6"/>
    </row>
    <row r="24" customFormat="false" ht="65.25" hidden="false" customHeight="false" outlineLevel="0" collapsed="false">
      <c r="A24" s="18"/>
      <c r="B24" s="23" t="s">
        <v>17</v>
      </c>
      <c r="C24" s="24" t="n">
        <f aca="false">C22+C23</f>
        <v>230</v>
      </c>
      <c r="D24" s="25" t="n">
        <f aca="false">SUM(D22:D23)</f>
        <v>9.01</v>
      </c>
      <c r="E24" s="25" t="n">
        <f aca="false">SUM(E22:E23)</f>
        <v>11.2</v>
      </c>
      <c r="F24" s="25" t="n">
        <f aca="false">SUM(F22:F23)</f>
        <v>31.2</v>
      </c>
      <c r="G24" s="25" t="n">
        <f aca="false">SUM(G22:G23)</f>
        <v>254.4</v>
      </c>
      <c r="H24" s="25" t="n">
        <f aca="false">SUM(H22:H23)</f>
        <v>1.21</v>
      </c>
      <c r="I24" s="27"/>
      <c r="J24" s="6"/>
    </row>
    <row r="25" customFormat="false" ht="75.75" hidden="false" customHeight="true" outlineLevel="0" collapsed="false">
      <c r="A25" s="36" t="s">
        <v>41</v>
      </c>
      <c r="B25" s="12" t="s">
        <v>42</v>
      </c>
      <c r="C25" s="12"/>
      <c r="D25" s="12"/>
      <c r="E25" s="12"/>
      <c r="F25" s="12"/>
      <c r="G25" s="12"/>
      <c r="H25" s="12"/>
      <c r="I25" s="12"/>
      <c r="J25" s="6"/>
    </row>
    <row r="26" customFormat="false" ht="129.75" hidden="false" customHeight="false" outlineLevel="0" collapsed="false">
      <c r="A26" s="18" t="n">
        <v>4</v>
      </c>
      <c r="B26" s="37" t="s">
        <v>43</v>
      </c>
      <c r="C26" s="20" t="n">
        <v>160</v>
      </c>
      <c r="D26" s="38" t="n">
        <v>11.18</v>
      </c>
      <c r="E26" s="38" t="n">
        <v>13.22</v>
      </c>
      <c r="F26" s="38" t="n">
        <v>2.97</v>
      </c>
      <c r="G26" s="38" t="n">
        <v>175</v>
      </c>
      <c r="H26" s="38" t="n">
        <v>0.65</v>
      </c>
      <c r="I26" s="39" t="n">
        <v>26</v>
      </c>
      <c r="J26" s="6"/>
    </row>
    <row r="27" customFormat="false" ht="129.75" hidden="false" customHeight="false" outlineLevel="0" collapsed="false">
      <c r="A27" s="18"/>
      <c r="B27" s="23" t="s">
        <v>44</v>
      </c>
      <c r="C27" s="24" t="n">
        <v>30</v>
      </c>
      <c r="D27" s="25" t="n">
        <v>2.4</v>
      </c>
      <c r="E27" s="25" t="n">
        <v>0.3</v>
      </c>
      <c r="F27" s="25" t="n">
        <v>14.46</v>
      </c>
      <c r="G27" s="25" t="n">
        <v>70.8</v>
      </c>
      <c r="H27" s="25" t="n">
        <v>0</v>
      </c>
      <c r="I27" s="27" t="s">
        <v>20</v>
      </c>
      <c r="J27" s="6"/>
    </row>
    <row r="28" customFormat="false" ht="129.75" hidden="false" customHeight="false" outlineLevel="0" collapsed="false">
      <c r="A28" s="18"/>
      <c r="B28" s="23" t="s">
        <v>45</v>
      </c>
      <c r="C28" s="29" t="s">
        <v>22</v>
      </c>
      <c r="D28" s="25" t="n">
        <v>0.3</v>
      </c>
      <c r="E28" s="25" t="n">
        <v>0.3</v>
      </c>
      <c r="F28" s="25" t="n">
        <v>7.38</v>
      </c>
      <c r="G28" s="25" t="n">
        <v>35.37</v>
      </c>
      <c r="H28" s="25" t="n">
        <v>7.53</v>
      </c>
      <c r="I28" s="27" t="n">
        <v>12</v>
      </c>
      <c r="J28" s="6"/>
    </row>
    <row r="29" customFormat="false" ht="129.75" hidden="false" customHeight="false" outlineLevel="0" collapsed="false">
      <c r="A29" s="18" t="n">
        <v>2</v>
      </c>
      <c r="B29" s="30" t="s">
        <v>46</v>
      </c>
      <c r="C29" s="29" t="s">
        <v>38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40" t="n">
        <v>13</v>
      </c>
      <c r="J29" s="6"/>
    </row>
    <row r="30" customFormat="false" ht="75.75" hidden="false" customHeight="true" outlineLevel="0" collapsed="false">
      <c r="A30" s="18"/>
      <c r="B30" s="23" t="s">
        <v>34</v>
      </c>
      <c r="C30" s="24" t="n">
        <v>470</v>
      </c>
      <c r="D30" s="25" t="n">
        <f aca="false">SUM(D26:D29)</f>
        <v>13.88</v>
      </c>
      <c r="E30" s="25" t="n">
        <f aca="false">SUM(E26:E29)</f>
        <v>13.82</v>
      </c>
      <c r="F30" s="25" t="n">
        <f aca="false">SUM(F26:F29)</f>
        <v>24.81</v>
      </c>
      <c r="G30" s="25" t="n">
        <f aca="false">SUM(G26:G29)</f>
        <v>281.17</v>
      </c>
      <c r="H30" s="25" t="n">
        <f aca="false">SUM(H26:H29)</f>
        <v>8.18</v>
      </c>
      <c r="I30" s="27"/>
      <c r="J30" s="6"/>
    </row>
    <row r="31" customFormat="false" ht="65.25" hidden="false" customHeight="false" outlineLevel="0" collapsed="false">
      <c r="A31" s="18"/>
      <c r="B31" s="23"/>
      <c r="C31" s="29"/>
      <c r="D31" s="13" t="s">
        <v>8</v>
      </c>
      <c r="E31" s="10" t="s">
        <v>9</v>
      </c>
      <c r="F31" s="10" t="s">
        <v>10</v>
      </c>
      <c r="G31" s="41" t="s">
        <v>47</v>
      </c>
      <c r="H31" s="10" t="s">
        <v>48</v>
      </c>
      <c r="I31" s="27"/>
      <c r="J31" s="6"/>
    </row>
    <row r="32" customFormat="false" ht="65.25" hidden="false" customHeight="false" outlineLevel="0" collapsed="false">
      <c r="A32" s="18"/>
      <c r="B32" s="42" t="s">
        <v>49</v>
      </c>
      <c r="C32" s="29"/>
      <c r="D32" s="25" t="n">
        <f aca="false">SUM(D9+D12+D20+D24+D30)</f>
        <v>48.19</v>
      </c>
      <c r="E32" s="25" t="n">
        <f aca="false">SUM(E9+E12+E20+E24+E30)</f>
        <v>51.42</v>
      </c>
      <c r="F32" s="25" t="n">
        <f aca="false">SUM(F9+F12+F20+F24+F30)</f>
        <v>193.39</v>
      </c>
      <c r="G32" s="25" t="n">
        <f aca="false">SUM(G9+G12+G20+G24+G30)</f>
        <v>1444.7</v>
      </c>
      <c r="H32" s="25" t="n">
        <f aca="false">SUM(H9+H12+H20+H24+H30)</f>
        <v>35.89</v>
      </c>
      <c r="I32" s="27"/>
      <c r="J32" s="6"/>
    </row>
    <row r="33" customFormat="false" ht="65.25" hidden="false" customHeight="false" outlineLevel="0" collapsed="false">
      <c r="A33" s="18"/>
      <c r="B33" s="42" t="s">
        <v>50</v>
      </c>
      <c r="C33" s="29"/>
      <c r="D33" s="25" t="n">
        <v>42</v>
      </c>
      <c r="E33" s="25" t="n">
        <v>47</v>
      </c>
      <c r="F33" s="25" t="n">
        <v>203</v>
      </c>
      <c r="G33" s="25" t="n">
        <v>1400</v>
      </c>
      <c r="H33" s="25" t="n">
        <v>45</v>
      </c>
      <c r="I33" s="27"/>
      <c r="J33" s="6"/>
    </row>
    <row r="34" customFormat="false" ht="129" hidden="false" customHeight="false" outlineLevel="0" collapsed="false">
      <c r="A34" s="43"/>
      <c r="B34" s="44" t="s">
        <v>51</v>
      </c>
      <c r="C34" s="10"/>
      <c r="D34" s="45" t="n">
        <f aca="false">D32*100/D33</f>
        <v>114.738095238095</v>
      </c>
      <c r="E34" s="45" t="n">
        <f aca="false">E32*100/E33</f>
        <v>109.404255319149</v>
      </c>
      <c r="F34" s="45" t="n">
        <f aca="false">F32*100/F33</f>
        <v>95.2660098522168</v>
      </c>
      <c r="G34" s="45" t="n">
        <f aca="false">G32*100/G33</f>
        <v>103.192857142857</v>
      </c>
      <c r="H34" s="45" t="n">
        <f aca="false">H32*100/H33</f>
        <v>79.7555555555556</v>
      </c>
      <c r="I34" s="12"/>
      <c r="J34" s="6"/>
    </row>
    <row r="35" customFormat="false" ht="64.5" hidden="false" customHeight="false" outlineLevel="0" collapsed="false">
      <c r="A35" s="46"/>
      <c r="B35" s="7"/>
      <c r="C35" s="47"/>
      <c r="D35" s="48"/>
      <c r="E35" s="48"/>
      <c r="F35" s="48"/>
      <c r="G35" s="48"/>
      <c r="H35" s="48"/>
      <c r="I35" s="46"/>
      <c r="J35" s="6"/>
    </row>
    <row r="36" customFormat="false" ht="64.5" hidden="false" customHeight="false" outlineLevel="0" collapsed="false">
      <c r="A36" s="46"/>
      <c r="B36" s="4"/>
      <c r="C36" s="4"/>
      <c r="E36" s="48"/>
      <c r="F36" s="48"/>
      <c r="G36" s="48"/>
      <c r="H36" s="48"/>
      <c r="I36" s="46"/>
      <c r="J36" s="6"/>
    </row>
    <row r="37" customFormat="false" ht="64.5" hidden="false" customHeight="false" outlineLevel="0" collapsed="false">
      <c r="A37" s="46"/>
      <c r="B37" s="4"/>
      <c r="I37" s="46"/>
      <c r="J37" s="6"/>
    </row>
    <row r="38" customFormat="false" ht="64.5" hidden="false" customHeight="false" outlineLevel="0" collapsed="false">
      <c r="A38" s="46"/>
      <c r="B38" s="4"/>
      <c r="I38" s="46"/>
      <c r="J38" s="6"/>
    </row>
    <row r="39" customFormat="false" ht="64.5" hidden="false" customHeight="false" outlineLevel="0" collapsed="false">
      <c r="A39" s="46"/>
      <c r="B39" s="4"/>
      <c r="C39" s="4"/>
      <c r="E39" s="48"/>
      <c r="F39" s="48"/>
      <c r="G39" s="48"/>
      <c r="H39" s="48"/>
      <c r="I39" s="46"/>
      <c r="J39" s="6"/>
    </row>
    <row r="40" customFormat="false" ht="64.5" hidden="false" customHeight="false" outlineLevel="0" collapsed="false">
      <c r="A40" s="46"/>
      <c r="B40" s="4"/>
      <c r="C40" s="4"/>
      <c r="E40" s="48"/>
      <c r="F40" s="48"/>
      <c r="G40" s="48"/>
      <c r="H40" s="48"/>
      <c r="I40" s="46"/>
      <c r="J40" s="6"/>
    </row>
    <row r="41" customFormat="false" ht="65.25" hidden="false" customHeight="false" outlineLevel="0" collapsed="false">
      <c r="A41" s="46"/>
      <c r="B41" s="4"/>
      <c r="I41" s="46"/>
      <c r="J41" s="6"/>
    </row>
    <row r="42" customFormat="false" ht="65.25" hidden="false" customHeight="true" outlineLevel="0" collapsed="false">
      <c r="A42" s="43" t="s">
        <v>1</v>
      </c>
      <c r="B42" s="10" t="s">
        <v>2</v>
      </c>
      <c r="C42" s="49" t="s">
        <v>3</v>
      </c>
      <c r="D42" s="10" t="s">
        <v>4</v>
      </c>
      <c r="E42" s="10"/>
      <c r="F42" s="10"/>
      <c r="G42" s="10" t="s">
        <v>5</v>
      </c>
      <c r="H42" s="10" t="s">
        <v>6</v>
      </c>
      <c r="I42" s="12" t="s">
        <v>7</v>
      </c>
      <c r="J42" s="6"/>
    </row>
    <row r="43" customFormat="false" ht="65.25" hidden="false" customHeight="false" outlineLevel="0" collapsed="false">
      <c r="A43" s="43"/>
      <c r="B43" s="10"/>
      <c r="C43" s="49"/>
      <c r="D43" s="13" t="s">
        <v>8</v>
      </c>
      <c r="E43" s="10" t="s">
        <v>9</v>
      </c>
      <c r="F43" s="10" t="s">
        <v>10</v>
      </c>
      <c r="G43" s="10"/>
      <c r="H43" s="10"/>
      <c r="I43" s="12"/>
      <c r="J43" s="6"/>
    </row>
    <row r="44" customFormat="false" ht="65.25" hidden="false" customHeight="false" outlineLevel="0" collapsed="false">
      <c r="A44" s="50"/>
      <c r="B44" s="14" t="s">
        <v>52</v>
      </c>
      <c r="C44" s="15"/>
      <c r="D44" s="15"/>
      <c r="E44" s="15"/>
      <c r="F44" s="15"/>
      <c r="G44" s="15"/>
      <c r="H44" s="15"/>
      <c r="I44" s="16"/>
      <c r="J44" s="6"/>
    </row>
    <row r="45" customFormat="false" ht="65.25" hidden="false" customHeight="true" outlineLevel="0" collapsed="false">
      <c r="A45" s="50"/>
      <c r="B45" s="10" t="s">
        <v>53</v>
      </c>
      <c r="C45" s="10"/>
      <c r="D45" s="10"/>
      <c r="E45" s="10"/>
      <c r="F45" s="10"/>
      <c r="G45" s="10"/>
      <c r="H45" s="10"/>
      <c r="I45" s="10"/>
      <c r="J45" s="6"/>
    </row>
    <row r="46" customFormat="false" ht="129.75" hidden="false" customHeight="false" outlineLevel="0" collapsed="false">
      <c r="A46" s="18" t="n">
        <v>1</v>
      </c>
      <c r="B46" s="51" t="s">
        <v>54</v>
      </c>
      <c r="C46" s="20" t="n">
        <v>160</v>
      </c>
      <c r="D46" s="21" t="n">
        <v>5.7</v>
      </c>
      <c r="E46" s="21" t="n">
        <v>7.7</v>
      </c>
      <c r="F46" s="21" t="n">
        <v>19.7</v>
      </c>
      <c r="G46" s="52" t="n">
        <v>168.3</v>
      </c>
      <c r="H46" s="52" t="n">
        <v>1.8</v>
      </c>
      <c r="I46" s="22" t="n">
        <v>14</v>
      </c>
      <c r="J46" s="6"/>
    </row>
    <row r="47" customFormat="false" ht="129.75" hidden="false" customHeight="false" outlineLevel="0" collapsed="false">
      <c r="A47" s="18" t="n">
        <v>15</v>
      </c>
      <c r="B47" s="23" t="s">
        <v>46</v>
      </c>
      <c r="C47" s="24" t="n">
        <v>180</v>
      </c>
      <c r="D47" s="25" t="n">
        <v>2.56</v>
      </c>
      <c r="E47" s="25" t="n">
        <v>2.75</v>
      </c>
      <c r="F47" s="25" t="n">
        <v>23.84</v>
      </c>
      <c r="G47" s="25" t="n">
        <v>128</v>
      </c>
      <c r="H47" s="26" t="n">
        <v>0.3</v>
      </c>
      <c r="I47" s="27" t="n">
        <v>95</v>
      </c>
      <c r="J47" s="6"/>
    </row>
    <row r="48" customFormat="false" ht="65.25" hidden="false" customHeight="false" outlineLevel="0" collapsed="false">
      <c r="A48" s="18" t="n">
        <v>16</v>
      </c>
      <c r="B48" s="23" t="s">
        <v>55</v>
      </c>
      <c r="C48" s="28" t="s">
        <v>56</v>
      </c>
      <c r="D48" s="25" t="n">
        <v>2.33</v>
      </c>
      <c r="E48" s="25" t="n">
        <v>4.53</v>
      </c>
      <c r="F48" s="25" t="n">
        <v>14.84</v>
      </c>
      <c r="G48" s="25" t="n">
        <v>109</v>
      </c>
      <c r="H48" s="25" t="n">
        <v>0</v>
      </c>
      <c r="I48" s="27" t="n">
        <v>16</v>
      </c>
      <c r="J48" s="6"/>
    </row>
    <row r="49" customFormat="false" ht="65.25" hidden="false" customHeight="false" outlineLevel="0" collapsed="false">
      <c r="A49" s="18"/>
      <c r="B49" s="23" t="s">
        <v>17</v>
      </c>
      <c r="C49" s="24" t="n">
        <v>365</v>
      </c>
      <c r="D49" s="25" t="n">
        <f aca="false">SUM(D46:D48)</f>
        <v>10.59</v>
      </c>
      <c r="E49" s="25" t="n">
        <f aca="false">SUM(E46:E48)</f>
        <v>14.98</v>
      </c>
      <c r="F49" s="25" t="n">
        <f aca="false">SUM(F46:F48)</f>
        <v>58.38</v>
      </c>
      <c r="G49" s="25" t="n">
        <f aca="false">SUM(G46:G48)</f>
        <v>405.3</v>
      </c>
      <c r="H49" s="25" t="n">
        <f aca="false">SUM(H46:H48)</f>
        <v>2.1</v>
      </c>
      <c r="I49" s="27"/>
      <c r="J49" s="6"/>
    </row>
    <row r="50" customFormat="false" ht="65.25" hidden="false" customHeight="true" outlineLevel="0" collapsed="false">
      <c r="A50" s="50"/>
      <c r="B50" s="10" t="s">
        <v>19</v>
      </c>
      <c r="C50" s="10"/>
      <c r="D50" s="10"/>
      <c r="E50" s="10"/>
      <c r="F50" s="10"/>
      <c r="G50" s="10"/>
      <c r="H50" s="10"/>
      <c r="I50" s="10"/>
      <c r="J50" s="6"/>
    </row>
    <row r="51" customFormat="false" ht="65.25" hidden="false" customHeight="false" outlineLevel="0" collapsed="false">
      <c r="A51" s="18" t="s">
        <v>20</v>
      </c>
      <c r="B51" s="30" t="s">
        <v>57</v>
      </c>
      <c r="C51" s="28" t="s">
        <v>22</v>
      </c>
      <c r="D51" s="25" t="n">
        <v>0.2</v>
      </c>
      <c r="E51" s="25" t="n">
        <v>0.1</v>
      </c>
      <c r="F51" s="25" t="n">
        <v>10.1</v>
      </c>
      <c r="G51" s="25" t="n">
        <v>46</v>
      </c>
      <c r="H51" s="25" t="n">
        <v>2</v>
      </c>
      <c r="I51" s="27" t="s">
        <v>20</v>
      </c>
      <c r="J51" s="6"/>
    </row>
    <row r="52" customFormat="false" ht="65.25" hidden="false" customHeight="false" outlineLevel="0" collapsed="false">
      <c r="A52" s="18"/>
      <c r="B52" s="23" t="s">
        <v>17</v>
      </c>
      <c r="C52" s="29" t="s">
        <v>22</v>
      </c>
      <c r="D52" s="25" t="n">
        <f aca="false">SUM(D51)</f>
        <v>0.2</v>
      </c>
      <c r="E52" s="25" t="n">
        <f aca="false">SUM(E51)</f>
        <v>0.1</v>
      </c>
      <c r="F52" s="25" t="n">
        <f aca="false">SUM(F51)</f>
        <v>10.1</v>
      </c>
      <c r="G52" s="25" t="n">
        <f aca="false">SUM(G51)</f>
        <v>46</v>
      </c>
      <c r="H52" s="25" t="n">
        <f aca="false">SUM(H51)</f>
        <v>2</v>
      </c>
      <c r="I52" s="27"/>
      <c r="J52" s="6"/>
    </row>
    <row r="53" customFormat="false" ht="65.25" hidden="false" customHeight="true" outlineLevel="0" collapsed="false">
      <c r="A53" s="43"/>
      <c r="B53" s="10" t="s">
        <v>24</v>
      </c>
      <c r="C53" s="10"/>
      <c r="D53" s="10"/>
      <c r="E53" s="10"/>
      <c r="F53" s="10"/>
      <c r="G53" s="10"/>
      <c r="H53" s="10"/>
      <c r="I53" s="10"/>
      <c r="J53" s="6"/>
    </row>
    <row r="54" customFormat="false" ht="129.75" hidden="false" customHeight="false" outlineLevel="0" collapsed="false">
      <c r="A54" s="33" t="n">
        <v>17</v>
      </c>
      <c r="B54" s="31" t="s">
        <v>58</v>
      </c>
      <c r="C54" s="28" t="s">
        <v>59</v>
      </c>
      <c r="D54" s="25" t="n">
        <v>0.71</v>
      </c>
      <c r="E54" s="25" t="n">
        <v>3.23</v>
      </c>
      <c r="F54" s="25" t="n">
        <v>4.04</v>
      </c>
      <c r="G54" s="25" t="n">
        <v>48.89</v>
      </c>
      <c r="H54" s="25" t="n">
        <v>4.27</v>
      </c>
      <c r="I54" s="32" t="n">
        <v>17</v>
      </c>
      <c r="J54" s="6"/>
    </row>
    <row r="55" customFormat="false" ht="129.75" hidden="false" customHeight="false" outlineLevel="0" collapsed="false">
      <c r="A55" s="18"/>
      <c r="B55" s="19" t="s">
        <v>60</v>
      </c>
      <c r="C55" s="53" t="s">
        <v>28</v>
      </c>
      <c r="D55" s="21" t="n">
        <v>2.14</v>
      </c>
      <c r="E55" s="21" t="n">
        <v>1.7</v>
      </c>
      <c r="F55" s="21" t="n">
        <v>10.5</v>
      </c>
      <c r="G55" s="21" t="n">
        <v>57.36</v>
      </c>
      <c r="H55" s="21" t="n">
        <v>2.81</v>
      </c>
      <c r="I55" s="22" t="n">
        <v>52</v>
      </c>
      <c r="J55" s="6"/>
    </row>
    <row r="56" customFormat="false" ht="129.75" hidden="false" customHeight="false" outlineLevel="0" collapsed="false">
      <c r="A56" s="18"/>
      <c r="B56" s="23" t="s">
        <v>61</v>
      </c>
      <c r="C56" s="35" t="s">
        <v>62</v>
      </c>
      <c r="D56" s="25" t="n">
        <v>7.64</v>
      </c>
      <c r="E56" s="25" t="n">
        <v>10.66</v>
      </c>
      <c r="F56" s="25" t="n">
        <v>1.56</v>
      </c>
      <c r="G56" s="25" t="n">
        <v>115.2</v>
      </c>
      <c r="H56" s="25" t="n">
        <v>0.88</v>
      </c>
      <c r="I56" s="27" t="n">
        <v>6.7</v>
      </c>
      <c r="J56" s="6"/>
    </row>
    <row r="57" customFormat="false" ht="65.25" hidden="false" customHeight="false" outlineLevel="0" collapsed="false">
      <c r="A57" s="18"/>
      <c r="B57" s="23" t="s">
        <v>31</v>
      </c>
      <c r="C57" s="24" t="n">
        <v>110</v>
      </c>
      <c r="D57" s="25" t="n">
        <v>2.43</v>
      </c>
      <c r="E57" s="25" t="n">
        <v>4.18</v>
      </c>
      <c r="F57" s="25" t="n">
        <v>14.45</v>
      </c>
      <c r="G57" s="25" t="n">
        <v>113.6</v>
      </c>
      <c r="H57" s="25" t="n">
        <v>12.21</v>
      </c>
      <c r="I57" s="32" t="n">
        <v>21</v>
      </c>
      <c r="J57" s="6"/>
    </row>
    <row r="58" customFormat="false" ht="65.25" hidden="false" customHeight="false" outlineLevel="0" collapsed="false">
      <c r="A58" s="18" t="n">
        <v>9</v>
      </c>
      <c r="B58" s="23" t="s">
        <v>32</v>
      </c>
      <c r="C58" s="24" t="n">
        <v>180</v>
      </c>
      <c r="D58" s="25" t="n">
        <v>0.48</v>
      </c>
      <c r="E58" s="25" t="n">
        <v>0</v>
      </c>
      <c r="F58" s="25" t="n">
        <v>19.79</v>
      </c>
      <c r="G58" s="25" t="n">
        <v>84</v>
      </c>
      <c r="H58" s="25" t="n">
        <v>0.44</v>
      </c>
      <c r="I58" s="27" t="n">
        <v>7</v>
      </c>
      <c r="J58" s="6"/>
    </row>
    <row r="59" customFormat="false" ht="129.75" hidden="false" customHeight="false" outlineLevel="0" collapsed="false">
      <c r="A59" s="18" t="s">
        <v>20</v>
      </c>
      <c r="B59" s="23" t="s">
        <v>33</v>
      </c>
      <c r="C59" s="24" t="n">
        <v>35</v>
      </c>
      <c r="D59" s="25" t="n">
        <v>1.96</v>
      </c>
      <c r="E59" s="25" t="n">
        <v>0.42</v>
      </c>
      <c r="F59" s="25" t="n">
        <v>17.29</v>
      </c>
      <c r="G59" s="25" t="n">
        <v>81.2</v>
      </c>
      <c r="H59" s="25" t="n">
        <v>0</v>
      </c>
      <c r="I59" s="27" t="s">
        <v>20</v>
      </c>
      <c r="J59" s="6"/>
    </row>
    <row r="60" customFormat="false" ht="65.25" hidden="false" customHeight="false" outlineLevel="0" collapsed="false">
      <c r="A60" s="43"/>
      <c r="B60" s="23" t="s">
        <v>17</v>
      </c>
      <c r="C60" s="29" t="s">
        <v>63</v>
      </c>
      <c r="D60" s="25" t="n">
        <f aca="false">SUM(D54:D59)</f>
        <v>15.36</v>
      </c>
      <c r="E60" s="25" t="n">
        <f aca="false">SUM(E54:E59)</f>
        <v>20.19</v>
      </c>
      <c r="F60" s="25" t="n">
        <f aca="false">SUM(F54:F59)</f>
        <v>67.63</v>
      </c>
      <c r="G60" s="25" t="n">
        <f aca="false">SUM(G54:G59)</f>
        <v>500.25</v>
      </c>
      <c r="H60" s="25" t="n">
        <f aca="false">SUM(H54:H59)</f>
        <v>20.61</v>
      </c>
      <c r="I60" s="12"/>
      <c r="J60" s="6"/>
    </row>
    <row r="61" customFormat="false" ht="65.25" hidden="false" customHeight="true" outlineLevel="0" collapsed="false">
      <c r="A61" s="50"/>
      <c r="B61" s="10" t="s">
        <v>36</v>
      </c>
      <c r="C61" s="10"/>
      <c r="D61" s="10"/>
      <c r="E61" s="10"/>
      <c r="F61" s="10"/>
      <c r="G61" s="10"/>
      <c r="H61" s="10"/>
      <c r="I61" s="10"/>
      <c r="J61" s="6"/>
    </row>
    <row r="62" customFormat="false" ht="65.25" hidden="false" customHeight="false" outlineLevel="0" collapsed="false">
      <c r="A62" s="18" t="n">
        <v>21</v>
      </c>
      <c r="B62" s="30" t="s">
        <v>64</v>
      </c>
      <c r="C62" s="29" t="s">
        <v>38</v>
      </c>
      <c r="D62" s="54" t="n">
        <v>0</v>
      </c>
      <c r="E62" s="55" t="n">
        <v>0</v>
      </c>
      <c r="F62" s="55" t="n">
        <v>10.98</v>
      </c>
      <c r="G62" s="55" t="n">
        <v>44</v>
      </c>
      <c r="H62" s="55" t="n">
        <v>0</v>
      </c>
      <c r="I62" s="40" t="n">
        <v>50</v>
      </c>
      <c r="J62" s="6"/>
    </row>
    <row r="63" customFormat="false" ht="123.75" hidden="false" customHeight="true" outlineLevel="0" collapsed="false">
      <c r="A63" s="18"/>
      <c r="B63" s="23" t="s">
        <v>65</v>
      </c>
      <c r="C63" s="35" t="s">
        <v>66</v>
      </c>
      <c r="D63" s="25" t="n">
        <v>6.95</v>
      </c>
      <c r="E63" s="25" t="n">
        <v>19.98</v>
      </c>
      <c r="F63" s="25" t="n">
        <v>21.27</v>
      </c>
      <c r="G63" s="25" t="n">
        <v>292.45</v>
      </c>
      <c r="H63" s="25" t="n">
        <v>0.18</v>
      </c>
      <c r="I63" s="32" t="n">
        <v>23</v>
      </c>
      <c r="J63" s="6"/>
    </row>
    <row r="64" customFormat="false" ht="65.25" hidden="false" customHeight="false" outlineLevel="0" collapsed="false">
      <c r="A64" s="18"/>
      <c r="B64" s="23" t="s">
        <v>17</v>
      </c>
      <c r="C64" s="24" t="n">
        <v>280</v>
      </c>
      <c r="D64" s="25" t="n">
        <f aca="false">SUM(D62:D63)</f>
        <v>6.95</v>
      </c>
      <c r="E64" s="25" t="n">
        <f aca="false">SUM(E62:E63)</f>
        <v>19.98</v>
      </c>
      <c r="F64" s="25" t="n">
        <f aca="false">SUM(F62:F63)</f>
        <v>32.25</v>
      </c>
      <c r="G64" s="25" t="n">
        <f aca="false">SUM(G62:G63)</f>
        <v>336.45</v>
      </c>
      <c r="H64" s="25" t="n">
        <f aca="false">SUM(H62:H63)</f>
        <v>0.18</v>
      </c>
      <c r="I64" s="27"/>
    </row>
    <row r="65" customFormat="false" ht="65.25" hidden="false" customHeight="true" outlineLevel="0" collapsed="false">
      <c r="A65" s="43"/>
      <c r="B65" s="12" t="s">
        <v>42</v>
      </c>
      <c r="C65" s="12"/>
      <c r="D65" s="12"/>
      <c r="E65" s="12"/>
      <c r="F65" s="12"/>
      <c r="G65" s="12"/>
      <c r="H65" s="12"/>
      <c r="I65" s="12"/>
    </row>
    <row r="66" customFormat="false" ht="65.25" hidden="false" customHeight="false" outlineLevel="0" collapsed="false">
      <c r="A66" s="43"/>
      <c r="B66" s="23" t="s">
        <v>67</v>
      </c>
      <c r="C66" s="35" t="s">
        <v>22</v>
      </c>
      <c r="D66" s="25" t="n">
        <v>6.95</v>
      </c>
      <c r="E66" s="25" t="n">
        <v>19.98</v>
      </c>
      <c r="F66" s="25" t="n">
        <v>21.27</v>
      </c>
      <c r="G66" s="25" t="n">
        <v>292.45</v>
      </c>
      <c r="H66" s="25" t="n">
        <v>0.18</v>
      </c>
      <c r="I66" s="32" t="n">
        <v>23</v>
      </c>
    </row>
    <row r="67" customFormat="false" ht="65.25" hidden="false" customHeight="false" outlineLevel="0" collapsed="false">
      <c r="A67" s="56" t="n">
        <v>59</v>
      </c>
      <c r="B67" s="30" t="s">
        <v>68</v>
      </c>
      <c r="C67" s="29" t="s">
        <v>38</v>
      </c>
      <c r="D67" s="34" t="n">
        <v>0.21</v>
      </c>
      <c r="E67" s="34" t="n">
        <v>0.09</v>
      </c>
      <c r="F67" s="34" t="n">
        <v>13.89</v>
      </c>
      <c r="G67" s="34" t="n">
        <v>79</v>
      </c>
      <c r="H67" s="34" t="n">
        <v>11.47</v>
      </c>
      <c r="I67" s="40" t="n">
        <v>49</v>
      </c>
    </row>
    <row r="68" customFormat="false" ht="129.75" hidden="false" customHeight="false" outlineLevel="0" collapsed="false">
      <c r="A68" s="56"/>
      <c r="B68" s="23" t="s">
        <v>45</v>
      </c>
      <c r="C68" s="29" t="s">
        <v>69</v>
      </c>
      <c r="D68" s="25" t="n">
        <v>0.3</v>
      </c>
      <c r="E68" s="25" t="n">
        <v>0.3</v>
      </c>
      <c r="F68" s="25" t="n">
        <v>7.38</v>
      </c>
      <c r="G68" s="25" t="n">
        <v>35.37</v>
      </c>
      <c r="H68" s="25" t="n">
        <v>7.53</v>
      </c>
      <c r="I68" s="27" t="n">
        <v>12</v>
      </c>
    </row>
    <row r="69" customFormat="false" ht="101.25" hidden="false" customHeight="true" outlineLevel="0" collapsed="false">
      <c r="A69" s="43"/>
      <c r="B69" s="23" t="s">
        <v>17</v>
      </c>
      <c r="C69" s="57" t="n">
        <v>400</v>
      </c>
      <c r="D69" s="25" t="n">
        <f aca="false">SUM(D66:D68)</f>
        <v>7.46</v>
      </c>
      <c r="E69" s="25" t="n">
        <f aca="false">SUM(E66:E68)</f>
        <v>20.37</v>
      </c>
      <c r="F69" s="25" t="n">
        <f aca="false">SUM(F66:F68)</f>
        <v>42.54</v>
      </c>
      <c r="G69" s="25" t="n">
        <f aca="false">SUM(G66:G68)</f>
        <v>406.82</v>
      </c>
      <c r="H69" s="25" t="n">
        <f aca="false">SUM(H66:H68)</f>
        <v>19.18</v>
      </c>
      <c r="I69" s="12"/>
    </row>
    <row r="70" customFormat="false" ht="65.25" hidden="false" customHeight="false" outlineLevel="0" collapsed="false">
      <c r="A70" s="18"/>
      <c r="B70" s="23"/>
      <c r="C70" s="29"/>
      <c r="D70" s="13" t="s">
        <v>8</v>
      </c>
      <c r="E70" s="10" t="s">
        <v>9</v>
      </c>
      <c r="F70" s="10" t="s">
        <v>10</v>
      </c>
      <c r="G70" s="41" t="s">
        <v>47</v>
      </c>
      <c r="H70" s="10" t="s">
        <v>48</v>
      </c>
      <c r="I70" s="27"/>
    </row>
    <row r="71" customFormat="false" ht="65.25" hidden="false" customHeight="false" outlineLevel="0" collapsed="false">
      <c r="A71" s="18"/>
      <c r="B71" s="42" t="s">
        <v>70</v>
      </c>
      <c r="C71" s="29"/>
      <c r="D71" s="25" t="n">
        <f aca="false">SUM(D49+D52+D60+D64+D69)</f>
        <v>40.56</v>
      </c>
      <c r="E71" s="25" t="n">
        <f aca="false">SUM(E49+E52+E60+E64+E69)</f>
        <v>75.62</v>
      </c>
      <c r="F71" s="25" t="n">
        <f aca="false">SUM(F49+F52+F60+F64+F69)</f>
        <v>210.9</v>
      </c>
      <c r="G71" s="25" t="n">
        <f aca="false">SUM(G49+G52+G60+G64+G69)</f>
        <v>1694.82</v>
      </c>
      <c r="H71" s="25" t="n">
        <f aca="false">SUM(H49+H52+H60+H64+H69)</f>
        <v>44.07</v>
      </c>
      <c r="I71" s="27"/>
    </row>
    <row r="72" customFormat="false" ht="65.25" hidden="false" customHeight="false" outlineLevel="0" collapsed="false">
      <c r="A72" s="18"/>
      <c r="B72" s="42" t="s">
        <v>50</v>
      </c>
      <c r="C72" s="29"/>
      <c r="D72" s="25" t="n">
        <v>42</v>
      </c>
      <c r="E72" s="25" t="n">
        <v>47</v>
      </c>
      <c r="F72" s="25" t="n">
        <v>203</v>
      </c>
      <c r="G72" s="25" t="n">
        <v>1400</v>
      </c>
      <c r="H72" s="25" t="n">
        <v>45</v>
      </c>
      <c r="I72" s="27"/>
    </row>
    <row r="73" s="59" customFormat="true" ht="129" hidden="false" customHeight="false" outlineLevel="0" collapsed="false">
      <c r="A73" s="43"/>
      <c r="B73" s="44" t="s">
        <v>51</v>
      </c>
      <c r="C73" s="10"/>
      <c r="D73" s="45" t="n">
        <f aca="false">D71*100/D72</f>
        <v>96.5714285714286</v>
      </c>
      <c r="E73" s="45" t="n">
        <f aca="false">E71*100/E72</f>
        <v>160.893617021277</v>
      </c>
      <c r="F73" s="45" t="n">
        <f aca="false">F71*100/F72</f>
        <v>103.891625615764</v>
      </c>
      <c r="G73" s="45" t="n">
        <f aca="false">G71*100/G72</f>
        <v>121.058571428571</v>
      </c>
      <c r="H73" s="45" t="n">
        <f aca="false">H71*100/H72</f>
        <v>97.9333333333333</v>
      </c>
      <c r="I73" s="12"/>
      <c r="J73" s="58"/>
    </row>
    <row r="74" s="59" customFormat="true" ht="64.5" hidden="false" customHeight="false" outlineLevel="0" collapsed="false">
      <c r="A74" s="46"/>
      <c r="B74" s="7"/>
      <c r="C74" s="47"/>
      <c r="D74" s="48"/>
      <c r="E74" s="48"/>
      <c r="F74" s="48"/>
      <c r="G74" s="48"/>
      <c r="H74" s="48"/>
      <c r="I74" s="46"/>
      <c r="J74" s="58"/>
    </row>
    <row r="75" s="59" customFormat="true" ht="64.5" hidden="false" customHeight="false" outlineLevel="0" collapsed="false">
      <c r="A75" s="46"/>
      <c r="B75" s="4"/>
      <c r="C75" s="4"/>
      <c r="D75" s="4"/>
      <c r="E75" s="48"/>
      <c r="F75" s="48"/>
      <c r="G75" s="48"/>
      <c r="H75" s="48"/>
      <c r="I75" s="46"/>
      <c r="J75" s="58"/>
    </row>
    <row r="76" s="59" customFormat="true" ht="64.5" hidden="false" customHeight="false" outlineLevel="0" collapsed="false">
      <c r="A76" s="46"/>
      <c r="B76" s="4"/>
      <c r="C76" s="3"/>
      <c r="D76" s="4"/>
      <c r="E76" s="4"/>
      <c r="F76" s="4"/>
      <c r="G76" s="4"/>
      <c r="H76" s="4"/>
      <c r="I76" s="46"/>
      <c r="J76" s="58"/>
    </row>
    <row r="77" s="59" customFormat="true" ht="64.5" hidden="false" customHeight="false" outlineLevel="0" collapsed="false">
      <c r="A77" s="46"/>
      <c r="B77" s="4"/>
      <c r="C77" s="3"/>
      <c r="D77" s="4"/>
      <c r="E77" s="4"/>
      <c r="F77" s="4"/>
      <c r="G77" s="4"/>
      <c r="H77" s="4"/>
      <c r="I77" s="46"/>
      <c r="J77" s="58"/>
    </row>
    <row r="78" s="59" customFormat="true" ht="64.5" hidden="false" customHeight="false" outlineLevel="0" collapsed="false">
      <c r="A78" s="46"/>
      <c r="B78" s="4"/>
      <c r="C78" s="4"/>
      <c r="D78" s="4"/>
      <c r="E78" s="48"/>
      <c r="F78" s="48"/>
      <c r="G78" s="48"/>
      <c r="H78" s="48"/>
      <c r="I78" s="46"/>
      <c r="J78" s="4"/>
      <c r="K78" s="6"/>
      <c r="L78" s="6"/>
      <c r="M78" s="6"/>
      <c r="N78" s="6"/>
      <c r="O78" s="6"/>
      <c r="P78" s="6"/>
    </row>
    <row r="79" s="59" customFormat="true" ht="64.5" hidden="false" customHeight="false" outlineLevel="0" collapsed="false">
      <c r="A79" s="46"/>
      <c r="B79" s="4"/>
      <c r="C79" s="4"/>
      <c r="D79" s="4"/>
      <c r="E79" s="48"/>
      <c r="F79" s="48"/>
      <c r="G79" s="48"/>
      <c r="H79" s="48"/>
      <c r="I79" s="46"/>
      <c r="J79" s="58"/>
    </row>
    <row r="80" s="59" customFormat="true" ht="65.25" hidden="false" customHeight="false" outlineLevel="0" collapsed="false">
      <c r="A80" s="46"/>
      <c r="B80" s="4"/>
      <c r="C80" s="3"/>
      <c r="D80" s="4"/>
      <c r="E80" s="4"/>
      <c r="F80" s="4"/>
      <c r="G80" s="4"/>
      <c r="H80" s="4"/>
      <c r="I80" s="46"/>
      <c r="J80" s="58"/>
    </row>
    <row r="81" customFormat="false" ht="65.25" hidden="false" customHeight="true" outlineLevel="0" collapsed="false">
      <c r="A81" s="43" t="s">
        <v>1</v>
      </c>
      <c r="B81" s="10" t="s">
        <v>2</v>
      </c>
      <c r="C81" s="49" t="s">
        <v>3</v>
      </c>
      <c r="D81" s="10" t="s">
        <v>4</v>
      </c>
      <c r="E81" s="10"/>
      <c r="F81" s="10"/>
      <c r="G81" s="10" t="s">
        <v>5</v>
      </c>
      <c r="H81" s="10" t="s">
        <v>6</v>
      </c>
      <c r="I81" s="12" t="s">
        <v>7</v>
      </c>
    </row>
    <row r="82" customFormat="false" ht="65.25" hidden="false" customHeight="false" outlineLevel="0" collapsed="false">
      <c r="A82" s="43"/>
      <c r="B82" s="10"/>
      <c r="C82" s="49"/>
      <c r="D82" s="13" t="s">
        <v>8</v>
      </c>
      <c r="E82" s="10" t="s">
        <v>9</v>
      </c>
      <c r="F82" s="10" t="s">
        <v>10</v>
      </c>
      <c r="G82" s="10"/>
      <c r="H82" s="10"/>
      <c r="I82" s="12"/>
    </row>
    <row r="83" customFormat="false" ht="65.25" hidden="false" customHeight="false" outlineLevel="0" collapsed="false">
      <c r="A83" s="60"/>
      <c r="B83" s="14" t="s">
        <v>71</v>
      </c>
      <c r="C83" s="15"/>
      <c r="D83" s="15"/>
      <c r="E83" s="15"/>
      <c r="F83" s="15"/>
      <c r="G83" s="15"/>
      <c r="H83" s="15"/>
      <c r="I83" s="16"/>
    </row>
    <row r="84" customFormat="false" ht="65.25" hidden="false" customHeight="true" outlineLevel="0" collapsed="false">
      <c r="A84" s="60"/>
      <c r="B84" s="10" t="s">
        <v>53</v>
      </c>
      <c r="C84" s="10"/>
      <c r="D84" s="10"/>
      <c r="E84" s="10"/>
      <c r="F84" s="10"/>
      <c r="G84" s="10"/>
      <c r="H84" s="10"/>
      <c r="I84" s="10"/>
    </row>
    <row r="85" customFormat="false" ht="129.75" hidden="false" customHeight="false" outlineLevel="0" collapsed="false">
      <c r="A85" s="33" t="n">
        <v>23</v>
      </c>
      <c r="B85" s="37" t="s">
        <v>72</v>
      </c>
      <c r="C85" s="20" t="n">
        <v>160</v>
      </c>
      <c r="D85" s="38" t="n">
        <v>11.18</v>
      </c>
      <c r="E85" s="38" t="n">
        <v>13.22</v>
      </c>
      <c r="F85" s="38" t="n">
        <v>2.97</v>
      </c>
      <c r="G85" s="38" t="n">
        <v>175</v>
      </c>
      <c r="H85" s="38" t="n">
        <v>0.65</v>
      </c>
      <c r="I85" s="39" t="n">
        <v>26</v>
      </c>
    </row>
    <row r="86" customFormat="false" ht="65.25" hidden="false" customHeight="false" outlineLevel="0" collapsed="false">
      <c r="A86" s="18" t="n">
        <v>2</v>
      </c>
      <c r="B86" s="23" t="s">
        <v>73</v>
      </c>
      <c r="C86" s="24" t="n">
        <v>150</v>
      </c>
      <c r="D86" s="25" t="n">
        <v>2.12</v>
      </c>
      <c r="E86" s="25" t="n">
        <v>2.29</v>
      </c>
      <c r="F86" s="25" t="n">
        <v>12.23</v>
      </c>
      <c r="G86" s="25" t="n">
        <v>78</v>
      </c>
      <c r="H86" s="26" t="n">
        <v>0.87</v>
      </c>
      <c r="I86" s="27" t="n">
        <v>41</v>
      </c>
    </row>
    <row r="87" customFormat="false" ht="65.25" hidden="false" customHeight="false" outlineLevel="0" collapsed="false">
      <c r="A87" s="18" t="n">
        <v>3</v>
      </c>
      <c r="B87" s="23" t="s">
        <v>74</v>
      </c>
      <c r="C87" s="29" t="s">
        <v>75</v>
      </c>
      <c r="D87" s="25" t="n">
        <v>3.71</v>
      </c>
      <c r="E87" s="25" t="n">
        <v>5.58</v>
      </c>
      <c r="F87" s="25" t="n">
        <v>14.82</v>
      </c>
      <c r="G87" s="25" t="n">
        <v>124</v>
      </c>
      <c r="H87" s="25" t="n">
        <v>0.04</v>
      </c>
      <c r="I87" s="27" t="n">
        <v>28</v>
      </c>
    </row>
    <row r="88" customFormat="false" ht="65.25" hidden="false" customHeight="false" outlineLevel="0" collapsed="false">
      <c r="A88" s="18"/>
      <c r="B88" s="23" t="s">
        <v>17</v>
      </c>
      <c r="C88" s="24" t="n">
        <v>351</v>
      </c>
      <c r="D88" s="25" t="n">
        <f aca="false">SUM(D85:D87)</f>
        <v>17.01</v>
      </c>
      <c r="E88" s="25" t="n">
        <f aca="false">SUM(E85:E87)</f>
        <v>21.09</v>
      </c>
      <c r="F88" s="25" t="n">
        <f aca="false">SUM(F85:F87)</f>
        <v>30.02</v>
      </c>
      <c r="G88" s="25" t="n">
        <f aca="false">SUM(G85:G87)</f>
        <v>377</v>
      </c>
      <c r="H88" s="25" t="n">
        <f aca="false">SUM(H85:H87)</f>
        <v>1.56</v>
      </c>
      <c r="I88" s="27"/>
    </row>
    <row r="89" customFormat="false" ht="65.25" hidden="false" customHeight="true" outlineLevel="0" collapsed="false">
      <c r="A89" s="50"/>
      <c r="B89" s="10" t="s">
        <v>19</v>
      </c>
      <c r="C89" s="10"/>
      <c r="D89" s="10"/>
      <c r="E89" s="10"/>
      <c r="F89" s="10"/>
      <c r="G89" s="10"/>
      <c r="H89" s="10"/>
      <c r="I89" s="10"/>
    </row>
    <row r="90" customFormat="false" ht="65.25" hidden="false" customHeight="false" outlineLevel="0" collapsed="false">
      <c r="A90" s="18" t="s">
        <v>20</v>
      </c>
      <c r="B90" s="30" t="s">
        <v>21</v>
      </c>
      <c r="C90" s="28" t="s">
        <v>22</v>
      </c>
      <c r="D90" s="25" t="n">
        <v>0.2</v>
      </c>
      <c r="E90" s="25" t="n">
        <v>0.1</v>
      </c>
      <c r="F90" s="25" t="n">
        <v>10.1</v>
      </c>
      <c r="G90" s="25" t="n">
        <v>46</v>
      </c>
      <c r="H90" s="25" t="n">
        <v>2</v>
      </c>
      <c r="I90" s="27" t="s">
        <v>20</v>
      </c>
    </row>
    <row r="91" customFormat="false" ht="65.25" hidden="false" customHeight="false" outlineLevel="0" collapsed="false">
      <c r="A91" s="18"/>
      <c r="B91" s="23" t="s">
        <v>17</v>
      </c>
      <c r="C91" s="29" t="s">
        <v>22</v>
      </c>
      <c r="D91" s="25" t="n">
        <f aca="false">SUM(D90)</f>
        <v>0.2</v>
      </c>
      <c r="E91" s="25" t="n">
        <f aca="false">SUM(E90)</f>
        <v>0.1</v>
      </c>
      <c r="F91" s="25" t="n">
        <f aca="false">SUM(F90)</f>
        <v>10.1</v>
      </c>
      <c r="G91" s="25" t="n">
        <f aca="false">SUM(G90)</f>
        <v>46</v>
      </c>
      <c r="H91" s="25" t="n">
        <f aca="false">SUM(H90)</f>
        <v>2</v>
      </c>
      <c r="I91" s="27"/>
    </row>
    <row r="92" customFormat="false" ht="65.25" hidden="false" customHeight="true" outlineLevel="0" collapsed="false">
      <c r="A92" s="9"/>
      <c r="B92" s="10" t="s">
        <v>24</v>
      </c>
      <c r="C92" s="10"/>
      <c r="D92" s="10"/>
      <c r="E92" s="10"/>
      <c r="F92" s="10"/>
      <c r="G92" s="10"/>
      <c r="H92" s="10"/>
      <c r="I92" s="10"/>
    </row>
    <row r="93" customFormat="false" ht="65.25" hidden="false" customHeight="false" outlineLevel="0" collapsed="false">
      <c r="A93" s="18"/>
      <c r="B93" s="31" t="s">
        <v>76</v>
      </c>
      <c r="C93" s="28" t="s">
        <v>59</v>
      </c>
      <c r="D93" s="25" t="n">
        <v>0.68</v>
      </c>
      <c r="E93" s="25" t="n">
        <v>4.59</v>
      </c>
      <c r="F93" s="25" t="n">
        <v>3.53</v>
      </c>
      <c r="G93" s="25" t="n">
        <v>58.5</v>
      </c>
      <c r="H93" s="25" t="n">
        <v>2.64</v>
      </c>
      <c r="I93" s="32" t="n">
        <v>29</v>
      </c>
    </row>
    <row r="94" customFormat="false" ht="129.75" hidden="false" customHeight="false" outlineLevel="0" collapsed="false">
      <c r="A94" s="18" t="n">
        <v>25</v>
      </c>
      <c r="B94" s="19" t="s">
        <v>77</v>
      </c>
      <c r="C94" s="29" t="s">
        <v>28</v>
      </c>
      <c r="D94" s="25" t="n">
        <v>2.84</v>
      </c>
      <c r="E94" s="25" t="n">
        <v>2.66</v>
      </c>
      <c r="F94" s="25" t="n">
        <v>6.57</v>
      </c>
      <c r="G94" s="25" t="n">
        <v>69</v>
      </c>
      <c r="H94" s="25" t="n">
        <v>4.62</v>
      </c>
      <c r="I94" s="27" t="n">
        <v>44</v>
      </c>
    </row>
    <row r="95" customFormat="false" ht="194.25" hidden="false" customHeight="false" outlineLevel="0" collapsed="false">
      <c r="A95" s="18" t="n">
        <v>6</v>
      </c>
      <c r="B95" s="23" t="s">
        <v>78</v>
      </c>
      <c r="C95" s="24" t="s">
        <v>79</v>
      </c>
      <c r="D95" s="25" t="n">
        <v>4.5</v>
      </c>
      <c r="E95" s="25" t="n">
        <v>8.4</v>
      </c>
      <c r="F95" s="25" t="n">
        <v>0</v>
      </c>
      <c r="G95" s="25" t="n">
        <f aca="false">D95*4+E95*9+F95*4</f>
        <v>93.6</v>
      </c>
      <c r="H95" s="25" t="n">
        <v>0</v>
      </c>
      <c r="I95" s="27" t="n">
        <v>39</v>
      </c>
    </row>
    <row r="96" customFormat="false" ht="129.75" hidden="false" customHeight="false" outlineLevel="0" collapsed="false">
      <c r="A96" s="18" t="n">
        <v>20</v>
      </c>
      <c r="B96" s="23" t="s">
        <v>80</v>
      </c>
      <c r="C96" s="24" t="n">
        <v>180</v>
      </c>
      <c r="D96" s="25" t="n">
        <v>0</v>
      </c>
      <c r="E96" s="25" t="n">
        <v>0</v>
      </c>
      <c r="F96" s="25" t="n">
        <v>19.1</v>
      </c>
      <c r="G96" s="25" t="n">
        <f aca="false">D96*4+E96*9+F96*4</f>
        <v>76.4</v>
      </c>
      <c r="H96" s="25" t="n">
        <v>2.85</v>
      </c>
      <c r="I96" s="27" t="s">
        <v>20</v>
      </c>
      <c r="J96" s="6"/>
    </row>
    <row r="97" customFormat="false" ht="129.75" hidden="false" customHeight="false" outlineLevel="0" collapsed="false">
      <c r="A97" s="18" t="s">
        <v>20</v>
      </c>
      <c r="B97" s="23" t="s">
        <v>33</v>
      </c>
      <c r="C97" s="24" t="n">
        <v>40</v>
      </c>
      <c r="D97" s="25" t="n">
        <v>2.24</v>
      </c>
      <c r="E97" s="25" t="n">
        <v>0.48</v>
      </c>
      <c r="F97" s="25" t="n">
        <v>19.76</v>
      </c>
      <c r="G97" s="25" t="n">
        <v>92.8</v>
      </c>
      <c r="H97" s="25" t="n">
        <v>0</v>
      </c>
      <c r="I97" s="27" t="s">
        <v>20</v>
      </c>
      <c r="J97" s="6"/>
    </row>
    <row r="98" customFormat="false" ht="65.25" hidden="false" customHeight="false" outlineLevel="0" collapsed="false">
      <c r="A98" s="18"/>
      <c r="B98" s="23" t="s">
        <v>17</v>
      </c>
      <c r="C98" s="24" t="n">
        <v>600</v>
      </c>
      <c r="D98" s="25" t="n">
        <f aca="false">SUM(D93:D97)</f>
        <v>10.26</v>
      </c>
      <c r="E98" s="25" t="n">
        <f aca="false">SUM(E93:E97)</f>
        <v>16.13</v>
      </c>
      <c r="F98" s="25" t="n">
        <f aca="false">SUM(F93:F97)</f>
        <v>48.96</v>
      </c>
      <c r="G98" s="25" t="n">
        <f aca="false">SUM(G93:G97)</f>
        <v>390.3</v>
      </c>
      <c r="H98" s="25" t="n">
        <f aca="false">SUM(H93:H97)</f>
        <v>10.11</v>
      </c>
      <c r="I98" s="27"/>
      <c r="J98" s="6"/>
    </row>
    <row r="99" customFormat="false" ht="65.25" hidden="false" customHeight="true" outlineLevel="0" collapsed="false">
      <c r="A99" s="50"/>
      <c r="B99" s="10" t="s">
        <v>36</v>
      </c>
      <c r="C99" s="10"/>
      <c r="D99" s="10"/>
      <c r="E99" s="10"/>
      <c r="F99" s="10"/>
      <c r="G99" s="10"/>
      <c r="H99" s="10"/>
      <c r="I99" s="10"/>
      <c r="J99" s="6"/>
    </row>
    <row r="100" customFormat="false" ht="65.25" hidden="false" customHeight="false" outlineLevel="0" collapsed="false">
      <c r="A100" s="18" t="n">
        <v>21</v>
      </c>
      <c r="B100" s="23" t="s">
        <v>81</v>
      </c>
      <c r="C100" s="29" t="s">
        <v>82</v>
      </c>
      <c r="D100" s="34" t="n">
        <v>4.35</v>
      </c>
      <c r="E100" s="34" t="n">
        <v>4.8</v>
      </c>
      <c r="F100" s="34" t="n">
        <v>6</v>
      </c>
      <c r="G100" s="34" t="n">
        <v>88.5</v>
      </c>
      <c r="H100" s="34" t="n">
        <v>1.05</v>
      </c>
      <c r="I100" s="27" t="n">
        <v>8.9</v>
      </c>
      <c r="J100" s="6"/>
    </row>
    <row r="101" customFormat="false" ht="258.75" hidden="false" customHeight="false" outlineLevel="0" collapsed="false">
      <c r="A101" s="18"/>
      <c r="B101" s="23" t="s">
        <v>83</v>
      </c>
      <c r="C101" s="35" t="s">
        <v>40</v>
      </c>
      <c r="D101" s="25" t="n">
        <v>3.8</v>
      </c>
      <c r="E101" s="25" t="n">
        <v>3.4</v>
      </c>
      <c r="F101" s="25" t="n">
        <v>23.2</v>
      </c>
      <c r="G101" s="25" t="n">
        <v>139</v>
      </c>
      <c r="H101" s="25" t="n">
        <v>0</v>
      </c>
      <c r="I101" s="27" t="n">
        <v>96</v>
      </c>
      <c r="J101" s="6"/>
    </row>
    <row r="102" customFormat="false" ht="65.25" hidden="false" customHeight="false" outlineLevel="0" collapsed="false">
      <c r="A102" s="18"/>
      <c r="B102" s="23" t="s">
        <v>17</v>
      </c>
      <c r="C102" s="24" t="n">
        <f aca="false">C100+C101</f>
        <v>200</v>
      </c>
      <c r="D102" s="25" t="n">
        <f aca="false">SUM(D100:D101)</f>
        <v>8.15</v>
      </c>
      <c r="E102" s="25" t="n">
        <f aca="false">SUM(E100:E101)</f>
        <v>8.2</v>
      </c>
      <c r="F102" s="25" t="n">
        <f aca="false">SUM(F100:F101)</f>
        <v>29.2</v>
      </c>
      <c r="G102" s="25" t="n">
        <f aca="false">SUM(G100:G101)</f>
        <v>227.5</v>
      </c>
      <c r="H102" s="25" t="n">
        <f aca="false">SUM(H100:H101)</f>
        <v>1.05</v>
      </c>
      <c r="I102" s="27"/>
      <c r="J102" s="6"/>
    </row>
    <row r="103" customFormat="false" ht="65.25" hidden="false" customHeight="true" outlineLevel="0" collapsed="false">
      <c r="A103" s="9"/>
      <c r="B103" s="12" t="s">
        <v>42</v>
      </c>
      <c r="C103" s="12"/>
      <c r="D103" s="12"/>
      <c r="E103" s="12"/>
      <c r="F103" s="12"/>
      <c r="G103" s="12"/>
      <c r="H103" s="12"/>
      <c r="I103" s="12"/>
      <c r="J103" s="6"/>
    </row>
    <row r="104" customFormat="false" ht="65.25" hidden="false" customHeight="false" outlineLevel="0" collapsed="false">
      <c r="A104" s="18"/>
      <c r="B104" s="23" t="s">
        <v>84</v>
      </c>
      <c r="C104" s="35" t="s">
        <v>38</v>
      </c>
      <c r="D104" s="25" t="n">
        <v>5.85</v>
      </c>
      <c r="E104" s="25" t="n">
        <v>3.26</v>
      </c>
      <c r="F104" s="25" t="n">
        <v>21.23</v>
      </c>
      <c r="G104" s="25" t="n">
        <v>85.5</v>
      </c>
      <c r="H104" s="25" t="n">
        <v>0.32</v>
      </c>
      <c r="I104" s="32" t="n">
        <v>35</v>
      </c>
      <c r="J104" s="6"/>
    </row>
    <row r="105" customFormat="false" ht="129.75" hidden="false" customHeight="false" outlineLevel="0" collapsed="false">
      <c r="A105" s="18"/>
      <c r="B105" s="23" t="s">
        <v>45</v>
      </c>
      <c r="C105" s="29" t="s">
        <v>22</v>
      </c>
      <c r="D105" s="25" t="n">
        <v>0.3</v>
      </c>
      <c r="E105" s="25" t="n">
        <v>0.3</v>
      </c>
      <c r="F105" s="25" t="n">
        <v>7.38</v>
      </c>
      <c r="G105" s="25" t="n">
        <v>35.37</v>
      </c>
      <c r="H105" s="25" t="n">
        <v>7.53</v>
      </c>
      <c r="I105" s="27" t="n">
        <v>12</v>
      </c>
      <c r="J105" s="6"/>
    </row>
    <row r="106" customFormat="false" ht="65.25" hidden="false" customHeight="false" outlineLevel="0" collapsed="false">
      <c r="A106" s="33" t="n">
        <v>13</v>
      </c>
      <c r="B106" s="30" t="s">
        <v>68</v>
      </c>
      <c r="C106" s="29" t="s">
        <v>38</v>
      </c>
      <c r="D106" s="34" t="n">
        <v>0.21</v>
      </c>
      <c r="E106" s="34" t="n">
        <v>0.09</v>
      </c>
      <c r="F106" s="34" t="n">
        <v>13.89</v>
      </c>
      <c r="G106" s="34" t="n">
        <v>79</v>
      </c>
      <c r="H106" s="34" t="n">
        <v>11.47</v>
      </c>
      <c r="I106" s="40" t="n">
        <v>49</v>
      </c>
      <c r="J106" s="6"/>
    </row>
    <row r="107" customFormat="false" ht="129.75" hidden="false" customHeight="false" outlineLevel="0" collapsed="false">
      <c r="A107" s="18" t="s">
        <v>20</v>
      </c>
      <c r="B107" s="23" t="s">
        <v>44</v>
      </c>
      <c r="C107" s="24" t="n">
        <v>30</v>
      </c>
      <c r="D107" s="25" t="n">
        <v>2.4</v>
      </c>
      <c r="E107" s="25" t="n">
        <v>0.3</v>
      </c>
      <c r="F107" s="25" t="n">
        <v>14.46</v>
      </c>
      <c r="G107" s="25" t="n">
        <v>70.8</v>
      </c>
      <c r="H107" s="25" t="n">
        <v>0</v>
      </c>
      <c r="I107" s="27" t="s">
        <v>20</v>
      </c>
      <c r="J107" s="6"/>
    </row>
    <row r="108" customFormat="false" ht="65.25" hidden="false" customHeight="false" outlineLevel="0" collapsed="false">
      <c r="A108" s="18"/>
      <c r="B108" s="23" t="s">
        <v>17</v>
      </c>
      <c r="C108" s="24" t="n">
        <v>490</v>
      </c>
      <c r="D108" s="25" t="n">
        <f aca="false">SUM(D104:D107)</f>
        <v>8.76</v>
      </c>
      <c r="E108" s="25" t="n">
        <f aca="false">SUM(E104:E107)</f>
        <v>3.95</v>
      </c>
      <c r="F108" s="25" t="n">
        <f aca="false">SUM(F104:F107)</f>
        <v>56.96</v>
      </c>
      <c r="G108" s="25" t="n">
        <f aca="false">SUM(G104:G107)</f>
        <v>270.67</v>
      </c>
      <c r="H108" s="25" t="n">
        <f aca="false">SUM(H104:H107)</f>
        <v>19.32</v>
      </c>
      <c r="I108" s="27"/>
      <c r="J108" s="6"/>
    </row>
    <row r="109" customFormat="false" ht="65.25" hidden="false" customHeight="false" outlineLevel="0" collapsed="false">
      <c r="A109" s="18"/>
      <c r="B109" s="23"/>
      <c r="C109" s="29"/>
      <c r="D109" s="13" t="s">
        <v>8</v>
      </c>
      <c r="E109" s="10" t="s">
        <v>9</v>
      </c>
      <c r="F109" s="10" t="s">
        <v>10</v>
      </c>
      <c r="G109" s="41" t="s">
        <v>47</v>
      </c>
      <c r="H109" s="10" t="s">
        <v>48</v>
      </c>
      <c r="I109" s="27"/>
      <c r="J109" s="6"/>
    </row>
    <row r="110" customFormat="false" ht="65.25" hidden="false" customHeight="false" outlineLevel="0" collapsed="false">
      <c r="A110" s="18"/>
      <c r="B110" s="42" t="s">
        <v>85</v>
      </c>
      <c r="C110" s="29"/>
      <c r="D110" s="25" t="n">
        <f aca="false">SUM(D88+D91+D98+D102+D108)</f>
        <v>44.38</v>
      </c>
      <c r="E110" s="25" t="n">
        <f aca="false">SUM(E88+E91+E98+E102+E108)</f>
        <v>49.47</v>
      </c>
      <c r="F110" s="25" t="n">
        <f aca="false">SUM(F88+F91+F98+F102+F108)</f>
        <v>175.24</v>
      </c>
      <c r="G110" s="25" t="n">
        <f aca="false">SUM(G88+G91+G98+G102+G108)</f>
        <v>1311.47</v>
      </c>
      <c r="H110" s="25" t="n">
        <f aca="false">SUM(H88+H91+H98+H102+H108)</f>
        <v>34.04</v>
      </c>
      <c r="I110" s="27"/>
      <c r="J110" s="6"/>
    </row>
    <row r="111" customFormat="false" ht="65.25" hidden="false" customHeight="false" outlineLevel="0" collapsed="false">
      <c r="A111" s="18"/>
      <c r="B111" s="42" t="s">
        <v>50</v>
      </c>
      <c r="C111" s="29"/>
      <c r="D111" s="25" t="n">
        <v>42</v>
      </c>
      <c r="E111" s="25" t="n">
        <v>47</v>
      </c>
      <c r="F111" s="25" t="n">
        <v>203</v>
      </c>
      <c r="G111" s="25" t="n">
        <v>1400</v>
      </c>
      <c r="H111" s="25" t="n">
        <v>45</v>
      </c>
      <c r="I111" s="27"/>
      <c r="J111" s="6"/>
    </row>
    <row r="112" customFormat="false" ht="129" hidden="false" customHeight="false" outlineLevel="0" collapsed="false">
      <c r="A112" s="43"/>
      <c r="B112" s="44" t="s">
        <v>51</v>
      </c>
      <c r="C112" s="10"/>
      <c r="D112" s="45" t="n">
        <f aca="false">D110*100/D111</f>
        <v>105.666666666667</v>
      </c>
      <c r="E112" s="45" t="n">
        <f aca="false">E110*100/E111</f>
        <v>105.255319148936</v>
      </c>
      <c r="F112" s="45" t="n">
        <f aca="false">F110*100/F111</f>
        <v>86.3251231527094</v>
      </c>
      <c r="G112" s="45" t="n">
        <f aca="false">G110*100/G111</f>
        <v>93.6764285714286</v>
      </c>
      <c r="H112" s="45" t="n">
        <f aca="false">H110*100/H111</f>
        <v>75.6444444444445</v>
      </c>
      <c r="I112" s="12"/>
      <c r="J112" s="6"/>
    </row>
    <row r="113" customFormat="false" ht="64.5" hidden="false" customHeight="false" outlineLevel="0" collapsed="false">
      <c r="A113" s="46"/>
      <c r="B113" s="7"/>
      <c r="C113" s="47"/>
      <c r="D113" s="48"/>
      <c r="E113" s="48"/>
      <c r="F113" s="48"/>
      <c r="G113" s="48"/>
      <c r="H113" s="48"/>
      <c r="I113" s="46"/>
      <c r="J113" s="6"/>
    </row>
    <row r="114" customFormat="false" ht="64.5" hidden="false" customHeight="false" outlineLevel="0" collapsed="false">
      <c r="A114" s="46"/>
      <c r="B114" s="4"/>
      <c r="C114" s="4"/>
      <c r="E114" s="48"/>
      <c r="F114" s="48"/>
      <c r="G114" s="48"/>
      <c r="H114" s="48"/>
      <c r="I114" s="46"/>
      <c r="J114" s="6"/>
    </row>
    <row r="115" customFormat="false" ht="64.5" hidden="false" customHeight="false" outlineLevel="0" collapsed="false">
      <c r="A115" s="46"/>
      <c r="B115" s="4"/>
      <c r="I115" s="46"/>
      <c r="J115" s="6"/>
    </row>
    <row r="116" customFormat="false" ht="64.5" hidden="false" customHeight="false" outlineLevel="0" collapsed="false">
      <c r="A116" s="46"/>
      <c r="B116" s="4"/>
      <c r="I116" s="46"/>
      <c r="J116" s="6"/>
    </row>
    <row r="117" customFormat="false" ht="64.5" hidden="false" customHeight="false" outlineLevel="0" collapsed="false">
      <c r="A117" s="46"/>
      <c r="B117" s="4"/>
      <c r="C117" s="4"/>
      <c r="E117" s="48"/>
      <c r="F117" s="48"/>
      <c r="G117" s="48"/>
      <c r="H117" s="48"/>
      <c r="I117" s="46"/>
      <c r="J117" s="6"/>
    </row>
    <row r="118" customFormat="false" ht="64.5" hidden="false" customHeight="false" outlineLevel="0" collapsed="false">
      <c r="A118" s="46"/>
      <c r="B118" s="4"/>
      <c r="C118" s="4"/>
      <c r="E118" s="48"/>
      <c r="F118" s="48"/>
      <c r="G118" s="48"/>
      <c r="H118" s="48"/>
      <c r="I118" s="46"/>
      <c r="J118" s="6"/>
    </row>
    <row r="119" customFormat="false" ht="65.25" hidden="false" customHeight="false" outlineLevel="0" collapsed="false">
      <c r="A119" s="46"/>
      <c r="B119" s="4"/>
      <c r="I119" s="46"/>
      <c r="J119" s="6"/>
    </row>
    <row r="120" customFormat="false" ht="65.25" hidden="false" customHeight="true" outlineLevel="0" collapsed="false">
      <c r="A120" s="43" t="s">
        <v>1</v>
      </c>
      <c r="B120" s="10" t="s">
        <v>2</v>
      </c>
      <c r="C120" s="49" t="s">
        <v>3</v>
      </c>
      <c r="D120" s="10" t="s">
        <v>4</v>
      </c>
      <c r="E120" s="10"/>
      <c r="F120" s="10"/>
      <c r="G120" s="10" t="s">
        <v>5</v>
      </c>
      <c r="H120" s="10" t="s">
        <v>6</v>
      </c>
      <c r="I120" s="12" t="s">
        <v>7</v>
      </c>
      <c r="J120" s="6"/>
    </row>
    <row r="121" customFormat="false" ht="65.25" hidden="false" customHeight="false" outlineLevel="0" collapsed="false">
      <c r="A121" s="43"/>
      <c r="B121" s="10"/>
      <c r="C121" s="49"/>
      <c r="D121" s="13" t="s">
        <v>8</v>
      </c>
      <c r="E121" s="10" t="s">
        <v>9</v>
      </c>
      <c r="F121" s="10" t="s">
        <v>10</v>
      </c>
      <c r="G121" s="10"/>
      <c r="H121" s="10"/>
      <c r="I121" s="12"/>
      <c r="J121" s="6"/>
    </row>
    <row r="122" customFormat="false" ht="65.25" hidden="false" customHeight="false" outlineLevel="0" collapsed="false">
      <c r="A122" s="50"/>
      <c r="B122" s="14" t="s">
        <v>86</v>
      </c>
      <c r="C122" s="15"/>
      <c r="D122" s="15"/>
      <c r="E122" s="15"/>
      <c r="F122" s="15"/>
      <c r="G122" s="15"/>
      <c r="H122" s="15"/>
      <c r="I122" s="16"/>
      <c r="J122" s="6"/>
    </row>
    <row r="123" customFormat="false" ht="65.25" hidden="false" customHeight="true" outlineLevel="0" collapsed="false">
      <c r="A123" s="50"/>
      <c r="B123" s="10" t="s">
        <v>53</v>
      </c>
      <c r="C123" s="10"/>
      <c r="D123" s="10"/>
      <c r="E123" s="10"/>
      <c r="F123" s="10"/>
      <c r="G123" s="10"/>
      <c r="H123" s="10"/>
      <c r="I123" s="10"/>
      <c r="J123" s="6"/>
    </row>
    <row r="124" customFormat="false" ht="129.75" hidden="false" customHeight="false" outlineLevel="0" collapsed="false">
      <c r="A124" s="18"/>
      <c r="B124" s="61" t="s">
        <v>87</v>
      </c>
      <c r="C124" s="24" t="n">
        <v>160</v>
      </c>
      <c r="D124" s="34" t="n">
        <v>5.6</v>
      </c>
      <c r="E124" s="34" t="n">
        <v>6.7</v>
      </c>
      <c r="F124" s="34" t="n">
        <v>22.6</v>
      </c>
      <c r="G124" s="34" t="n">
        <v>172.8</v>
      </c>
      <c r="H124" s="34" t="n">
        <v>1.8</v>
      </c>
      <c r="I124" s="27" t="n">
        <v>40</v>
      </c>
      <c r="J124" s="6"/>
    </row>
    <row r="125" customFormat="false" ht="129.75" hidden="false" customHeight="false" outlineLevel="0" collapsed="false">
      <c r="A125" s="18" t="n">
        <v>15</v>
      </c>
      <c r="B125" s="23" t="s">
        <v>46</v>
      </c>
      <c r="C125" s="24" t="n">
        <v>180</v>
      </c>
      <c r="D125" s="25" t="n">
        <v>2.25</v>
      </c>
      <c r="E125" s="25" t="n">
        <v>2.34</v>
      </c>
      <c r="F125" s="25" t="n">
        <v>12.33</v>
      </c>
      <c r="G125" s="25" t="n">
        <v>77</v>
      </c>
      <c r="H125" s="26" t="n">
        <v>0.87</v>
      </c>
      <c r="I125" s="27" t="n">
        <v>14</v>
      </c>
      <c r="J125" s="6"/>
    </row>
    <row r="126" customFormat="false" ht="65.25" hidden="false" customHeight="false" outlineLevel="0" collapsed="false">
      <c r="A126" s="18"/>
      <c r="B126" s="23" t="s">
        <v>55</v>
      </c>
      <c r="C126" s="28" t="s">
        <v>56</v>
      </c>
      <c r="D126" s="25" t="n">
        <v>2.33</v>
      </c>
      <c r="E126" s="25" t="n">
        <v>4.53</v>
      </c>
      <c r="F126" s="25" t="n">
        <v>14.84</v>
      </c>
      <c r="G126" s="25" t="n">
        <v>109</v>
      </c>
      <c r="H126" s="25" t="n">
        <v>0</v>
      </c>
      <c r="I126" s="27" t="n">
        <v>16</v>
      </c>
      <c r="J126" s="6"/>
    </row>
    <row r="127" customFormat="false" ht="65.25" hidden="false" customHeight="false" outlineLevel="0" collapsed="false">
      <c r="A127" s="18"/>
      <c r="B127" s="23" t="s">
        <v>17</v>
      </c>
      <c r="C127" s="24" t="n">
        <v>365</v>
      </c>
      <c r="D127" s="25" t="n">
        <f aca="false">SUM(D124:D126)</f>
        <v>10.18</v>
      </c>
      <c r="E127" s="25" t="n">
        <f aca="false">SUM(E124:E126)</f>
        <v>13.57</v>
      </c>
      <c r="F127" s="25" t="n">
        <f aca="false">SUM(F124:F126)</f>
        <v>49.77</v>
      </c>
      <c r="G127" s="25" t="n">
        <f aca="false">SUM(G124:G126)</f>
        <v>358.8</v>
      </c>
      <c r="H127" s="25" t="n">
        <f aca="false">SUM(H124:H126)</f>
        <v>2.67</v>
      </c>
      <c r="I127" s="27"/>
    </row>
    <row r="128" customFormat="false" ht="65.25" hidden="false" customHeight="true" outlineLevel="0" collapsed="false">
      <c r="A128" s="50"/>
      <c r="B128" s="10" t="s">
        <v>19</v>
      </c>
      <c r="C128" s="10"/>
      <c r="D128" s="10"/>
      <c r="E128" s="10"/>
      <c r="F128" s="10"/>
      <c r="G128" s="10"/>
      <c r="H128" s="10"/>
      <c r="I128" s="10"/>
    </row>
    <row r="129" customFormat="false" ht="65.25" hidden="false" customHeight="false" outlineLevel="0" collapsed="false">
      <c r="A129" s="18" t="s">
        <v>20</v>
      </c>
      <c r="B129" s="30" t="s">
        <v>57</v>
      </c>
      <c r="C129" s="28" t="s">
        <v>22</v>
      </c>
      <c r="D129" s="25" t="n">
        <v>0.2</v>
      </c>
      <c r="E129" s="25" t="n">
        <v>0.1</v>
      </c>
      <c r="F129" s="25" t="n">
        <v>10.1</v>
      </c>
      <c r="G129" s="25" t="n">
        <v>46</v>
      </c>
      <c r="H129" s="25" t="n">
        <v>2</v>
      </c>
      <c r="I129" s="27" t="s">
        <v>20</v>
      </c>
    </row>
    <row r="130" customFormat="false" ht="65.25" hidden="false" customHeight="false" outlineLevel="0" collapsed="false">
      <c r="A130" s="18"/>
      <c r="B130" s="23" t="s">
        <v>17</v>
      </c>
      <c r="C130" s="29" t="s">
        <v>22</v>
      </c>
      <c r="D130" s="25" t="n">
        <f aca="false">SUM(D129)</f>
        <v>0.2</v>
      </c>
      <c r="E130" s="25" t="n">
        <f aca="false">SUM(E129)</f>
        <v>0.1</v>
      </c>
      <c r="F130" s="25" t="n">
        <f aca="false">SUM(F129)</f>
        <v>10.1</v>
      </c>
      <c r="G130" s="25" t="n">
        <f aca="false">SUM(G129)</f>
        <v>46</v>
      </c>
      <c r="H130" s="25" t="n">
        <f aca="false">SUM(H129)</f>
        <v>2</v>
      </c>
      <c r="I130" s="27"/>
    </row>
    <row r="131" customFormat="false" ht="65.25" hidden="false" customHeight="true" outlineLevel="0" collapsed="false">
      <c r="A131" s="43"/>
      <c r="B131" s="10" t="s">
        <v>24</v>
      </c>
      <c r="C131" s="10"/>
      <c r="D131" s="10"/>
      <c r="E131" s="10"/>
      <c r="F131" s="10"/>
      <c r="G131" s="10"/>
      <c r="H131" s="10"/>
      <c r="I131" s="10"/>
    </row>
    <row r="132" customFormat="false" ht="129.75" hidden="false" customHeight="false" outlineLevel="0" collapsed="false">
      <c r="A132" s="18"/>
      <c r="B132" s="19" t="s">
        <v>88</v>
      </c>
      <c r="C132" s="62" t="s">
        <v>59</v>
      </c>
      <c r="D132" s="21" t="n">
        <v>0.71</v>
      </c>
      <c r="E132" s="21" t="n">
        <v>3.66</v>
      </c>
      <c r="F132" s="21" t="n">
        <v>4.16</v>
      </c>
      <c r="G132" s="21" t="n">
        <v>52.5</v>
      </c>
      <c r="H132" s="21" t="n">
        <v>1.65</v>
      </c>
      <c r="I132" s="22" t="n">
        <v>89</v>
      </c>
    </row>
    <row r="133" customFormat="false" ht="65.25" hidden="false" customHeight="false" outlineLevel="0" collapsed="false">
      <c r="A133" s="18" t="n">
        <v>5</v>
      </c>
      <c r="B133" s="19" t="s">
        <v>89</v>
      </c>
      <c r="C133" s="29" t="s">
        <v>90</v>
      </c>
      <c r="D133" s="25" t="n">
        <v>2.84</v>
      </c>
      <c r="E133" s="25" t="n">
        <v>2.66</v>
      </c>
      <c r="F133" s="25" t="n">
        <v>6.57</v>
      </c>
      <c r="G133" s="25" t="n">
        <v>69</v>
      </c>
      <c r="H133" s="25" t="n">
        <v>4.62</v>
      </c>
      <c r="I133" s="27" t="n">
        <v>44</v>
      </c>
    </row>
    <row r="134" customFormat="false" ht="129.75" hidden="false" customHeight="false" outlineLevel="0" collapsed="false">
      <c r="A134" s="18"/>
      <c r="B134" s="23" t="s">
        <v>61</v>
      </c>
      <c r="C134" s="35" t="s">
        <v>62</v>
      </c>
      <c r="D134" s="25" t="n">
        <v>7.64</v>
      </c>
      <c r="E134" s="25" t="n">
        <v>10.66</v>
      </c>
      <c r="F134" s="25" t="n">
        <v>1.56</v>
      </c>
      <c r="G134" s="25" t="n">
        <v>115.2</v>
      </c>
      <c r="H134" s="25" t="n">
        <v>0.88</v>
      </c>
      <c r="I134" s="27" t="n">
        <v>6.7</v>
      </c>
    </row>
    <row r="135" customFormat="false" ht="65.25" hidden="false" customHeight="false" outlineLevel="0" collapsed="false">
      <c r="A135" s="18"/>
      <c r="B135" s="23" t="s">
        <v>31</v>
      </c>
      <c r="C135" s="24" t="n">
        <v>110</v>
      </c>
      <c r="D135" s="25" t="n">
        <v>3.49</v>
      </c>
      <c r="E135" s="25" t="n">
        <v>2.79</v>
      </c>
      <c r="F135" s="25" t="n">
        <v>21.36</v>
      </c>
      <c r="G135" s="25" t="n">
        <v>122</v>
      </c>
      <c r="H135" s="25" t="n">
        <v>0</v>
      </c>
      <c r="I135" s="27" t="n">
        <v>62</v>
      </c>
      <c r="J135" s="6"/>
    </row>
    <row r="136" customFormat="false" ht="65.25" hidden="false" customHeight="false" outlineLevel="0" collapsed="false">
      <c r="A136" s="18" t="n">
        <v>54</v>
      </c>
      <c r="B136" s="23" t="s">
        <v>32</v>
      </c>
      <c r="C136" s="24" t="n">
        <v>180</v>
      </c>
      <c r="D136" s="25" t="n">
        <v>0.48</v>
      </c>
      <c r="E136" s="25" t="n">
        <v>0</v>
      </c>
      <c r="F136" s="25" t="n">
        <v>19.79</v>
      </c>
      <c r="G136" s="25" t="n">
        <v>84</v>
      </c>
      <c r="H136" s="25" t="n">
        <v>0.44</v>
      </c>
      <c r="I136" s="27" t="n">
        <v>9</v>
      </c>
      <c r="J136" s="6"/>
    </row>
    <row r="137" customFormat="false" ht="129.75" hidden="false" customHeight="false" outlineLevel="0" collapsed="false">
      <c r="A137" s="18" t="s">
        <v>20</v>
      </c>
      <c r="B137" s="23" t="s">
        <v>33</v>
      </c>
      <c r="C137" s="24" t="n">
        <v>40</v>
      </c>
      <c r="D137" s="25" t="n">
        <v>2.24</v>
      </c>
      <c r="E137" s="25" t="n">
        <v>0.48</v>
      </c>
      <c r="F137" s="25" t="n">
        <v>19.76</v>
      </c>
      <c r="G137" s="25" t="n">
        <v>92.8</v>
      </c>
      <c r="H137" s="25" t="n">
        <v>0</v>
      </c>
      <c r="I137" s="27" t="s">
        <v>20</v>
      </c>
    </row>
    <row r="138" customFormat="false" ht="65.25" hidden="false" customHeight="false" outlineLevel="0" collapsed="false">
      <c r="A138" s="18"/>
      <c r="B138" s="23" t="s">
        <v>17</v>
      </c>
      <c r="C138" s="24" t="n">
        <v>630</v>
      </c>
      <c r="D138" s="25" t="n">
        <f aca="false">SUM(D132:D137)</f>
        <v>17.4</v>
      </c>
      <c r="E138" s="25" t="n">
        <f aca="false">SUM(E132:E137)</f>
        <v>20.25</v>
      </c>
      <c r="F138" s="25" t="n">
        <f aca="false">SUM(F132:F137)</f>
        <v>73.2</v>
      </c>
      <c r="G138" s="25" t="n">
        <f aca="false">SUM(G132:G137)</f>
        <v>535.5</v>
      </c>
      <c r="H138" s="25" t="n">
        <f aca="false">SUM(H132:H137)</f>
        <v>7.59</v>
      </c>
      <c r="I138" s="27"/>
    </row>
    <row r="139" customFormat="false" ht="65.25" hidden="false" customHeight="true" outlineLevel="0" collapsed="false">
      <c r="A139" s="50"/>
      <c r="B139" s="10" t="s">
        <v>36</v>
      </c>
      <c r="C139" s="10"/>
      <c r="D139" s="10"/>
      <c r="E139" s="10"/>
      <c r="F139" s="10"/>
      <c r="G139" s="10"/>
      <c r="H139" s="10"/>
      <c r="I139" s="10"/>
    </row>
    <row r="140" customFormat="false" ht="65.25" hidden="false" customHeight="false" outlineLevel="0" collapsed="false">
      <c r="A140" s="18" t="n">
        <v>21</v>
      </c>
      <c r="B140" s="23" t="s">
        <v>37</v>
      </c>
      <c r="C140" s="29" t="s">
        <v>38</v>
      </c>
      <c r="D140" s="34" t="n">
        <v>4.35</v>
      </c>
      <c r="E140" s="34" t="n">
        <v>4.8</v>
      </c>
      <c r="F140" s="34" t="n">
        <v>6</v>
      </c>
      <c r="G140" s="34" t="n">
        <v>88.5</v>
      </c>
      <c r="H140" s="34" t="n">
        <v>1.05</v>
      </c>
      <c r="I140" s="27" t="n">
        <v>8.9</v>
      </c>
    </row>
    <row r="141" customFormat="false" ht="129.75" hidden="false" customHeight="false" outlineLevel="0" collapsed="false">
      <c r="A141" s="18" t="n">
        <v>28</v>
      </c>
      <c r="B141" s="23" t="s">
        <v>91</v>
      </c>
      <c r="C141" s="35" t="s">
        <v>22</v>
      </c>
      <c r="D141" s="25" t="n">
        <v>5.62</v>
      </c>
      <c r="E141" s="25" t="n">
        <v>5.73</v>
      </c>
      <c r="F141" s="25" t="n">
        <v>20.91</v>
      </c>
      <c r="G141" s="25" t="n">
        <v>148.54</v>
      </c>
      <c r="H141" s="25" t="n">
        <v>1.76</v>
      </c>
      <c r="I141" s="32" t="n">
        <v>47</v>
      </c>
    </row>
    <row r="142" customFormat="false" ht="65.25" hidden="false" customHeight="false" outlineLevel="0" collapsed="false">
      <c r="A142" s="18"/>
      <c r="B142" s="23" t="s">
        <v>17</v>
      </c>
      <c r="C142" s="24" t="n">
        <v>280</v>
      </c>
      <c r="D142" s="25" t="n">
        <f aca="false">SUM(D140+D141)</f>
        <v>9.97</v>
      </c>
      <c r="E142" s="25" t="n">
        <f aca="false">SUM(E140+E141)</f>
        <v>10.53</v>
      </c>
      <c r="F142" s="25" t="n">
        <f aca="false">SUM(F140+F141)</f>
        <v>26.91</v>
      </c>
      <c r="G142" s="25" t="n">
        <f aca="false">SUM(G140+G141)</f>
        <v>237.04</v>
      </c>
      <c r="H142" s="25" t="n">
        <f aca="false">SUM(H140+H141)</f>
        <v>2.81</v>
      </c>
      <c r="I142" s="27"/>
    </row>
    <row r="143" customFormat="false" ht="65.25" hidden="false" customHeight="true" outlineLevel="0" collapsed="false">
      <c r="A143" s="43"/>
      <c r="B143" s="12" t="s">
        <v>42</v>
      </c>
      <c r="C143" s="12"/>
      <c r="D143" s="12"/>
      <c r="E143" s="12"/>
      <c r="F143" s="12"/>
      <c r="G143" s="12"/>
      <c r="H143" s="12"/>
      <c r="I143" s="12"/>
    </row>
    <row r="144" customFormat="false" ht="129.75" hidden="false" customHeight="false" outlineLevel="0" collapsed="false">
      <c r="A144" s="33"/>
      <c r="B144" s="23" t="s">
        <v>92</v>
      </c>
      <c r="C144" s="35" t="s">
        <v>38</v>
      </c>
      <c r="D144" s="25" t="n">
        <v>5.62</v>
      </c>
      <c r="E144" s="25" t="n">
        <v>5.73</v>
      </c>
      <c r="F144" s="25" t="n">
        <v>20.91</v>
      </c>
      <c r="G144" s="25" t="n">
        <v>148.54</v>
      </c>
      <c r="H144" s="25" t="n">
        <v>1.76</v>
      </c>
      <c r="I144" s="32" t="n">
        <v>103</v>
      </c>
    </row>
    <row r="145" customFormat="false" ht="65.25" hidden="false" customHeight="false" outlineLevel="0" collapsed="false">
      <c r="A145" s="33"/>
      <c r="B145" s="23" t="s">
        <v>93</v>
      </c>
      <c r="C145" s="28" t="s">
        <v>94</v>
      </c>
      <c r="D145" s="25" t="n">
        <v>1.25</v>
      </c>
      <c r="E145" s="25" t="n">
        <v>2.05</v>
      </c>
      <c r="F145" s="25" t="n">
        <v>11.58</v>
      </c>
      <c r="G145" s="25" t="n">
        <v>55.2</v>
      </c>
      <c r="H145" s="25" t="n">
        <v>0.19</v>
      </c>
      <c r="I145" s="27" t="n">
        <v>82</v>
      </c>
    </row>
    <row r="146" customFormat="false" ht="65.25" hidden="false" customHeight="false" outlineLevel="0" collapsed="false">
      <c r="A146" s="56" t="n">
        <v>59</v>
      </c>
      <c r="B146" s="30" t="s">
        <v>64</v>
      </c>
      <c r="C146" s="29" t="s">
        <v>38</v>
      </c>
      <c r="D146" s="54" t="n">
        <v>0</v>
      </c>
      <c r="E146" s="55" t="n">
        <v>0</v>
      </c>
      <c r="F146" s="55" t="n">
        <v>10.98</v>
      </c>
      <c r="G146" s="55" t="n">
        <v>44</v>
      </c>
      <c r="H146" s="55" t="n">
        <v>0</v>
      </c>
      <c r="I146" s="40" t="n">
        <v>50</v>
      </c>
    </row>
    <row r="147" s="59" customFormat="true" ht="65.25" hidden="false" customHeight="false" outlineLevel="0" collapsed="false">
      <c r="A147" s="18"/>
      <c r="B147" s="23" t="s">
        <v>17</v>
      </c>
      <c r="C147" s="24" t="n">
        <v>420</v>
      </c>
      <c r="D147" s="25" t="n">
        <f aca="false">SUM(D144:D146)</f>
        <v>6.87</v>
      </c>
      <c r="E147" s="25" t="n">
        <f aca="false">SUM(E144:E146)</f>
        <v>7.78</v>
      </c>
      <c r="F147" s="25" t="n">
        <f aca="false">SUM(F144:F146)</f>
        <v>43.47</v>
      </c>
      <c r="G147" s="25" t="n">
        <f aca="false">SUM(G144:G146)</f>
        <v>247.74</v>
      </c>
      <c r="H147" s="25" t="n">
        <f aca="false">SUM(H144:H146)</f>
        <v>1.95</v>
      </c>
      <c r="I147" s="27"/>
      <c r="J147" s="58"/>
    </row>
    <row r="148" customFormat="false" ht="65.25" hidden="false" customHeight="false" outlineLevel="0" collapsed="false">
      <c r="A148" s="18"/>
      <c r="B148" s="23"/>
      <c r="C148" s="29"/>
      <c r="D148" s="13" t="s">
        <v>8</v>
      </c>
      <c r="E148" s="10" t="s">
        <v>9</v>
      </c>
      <c r="F148" s="10" t="s">
        <v>10</v>
      </c>
      <c r="G148" s="41" t="s">
        <v>47</v>
      </c>
      <c r="H148" s="10" t="s">
        <v>48</v>
      </c>
      <c r="I148" s="27"/>
    </row>
    <row r="149" customFormat="false" ht="65.25" hidden="false" customHeight="false" outlineLevel="0" collapsed="false">
      <c r="A149" s="18"/>
      <c r="B149" s="42" t="s">
        <v>95</v>
      </c>
      <c r="C149" s="29"/>
      <c r="D149" s="25" t="n">
        <f aca="false">SUM(D127+D130+D138+D142+D147)</f>
        <v>44.62</v>
      </c>
      <c r="E149" s="25" t="n">
        <f aca="false">SUM(E127+E130+E138+E142+E147)</f>
        <v>52.23</v>
      </c>
      <c r="F149" s="25" t="n">
        <f aca="false">SUM(F127+F130+F138+F142+F147)</f>
        <v>203.45</v>
      </c>
      <c r="G149" s="25" t="n">
        <f aca="false">SUM(G127+G130+G138+G142+G147)</f>
        <v>1425.08</v>
      </c>
      <c r="H149" s="25" t="n">
        <f aca="false">SUM(H127+H130+H138+H142+H147)</f>
        <v>17.02</v>
      </c>
      <c r="I149" s="27"/>
    </row>
    <row r="150" customFormat="false" ht="65.25" hidden="false" customHeight="false" outlineLevel="0" collapsed="false">
      <c r="A150" s="18"/>
      <c r="B150" s="42" t="s">
        <v>50</v>
      </c>
      <c r="C150" s="29"/>
      <c r="D150" s="25" t="n">
        <v>42</v>
      </c>
      <c r="E150" s="25" t="n">
        <v>47</v>
      </c>
      <c r="F150" s="25" t="n">
        <v>203</v>
      </c>
      <c r="G150" s="25" t="n">
        <v>1400</v>
      </c>
      <c r="H150" s="25" t="n">
        <v>45</v>
      </c>
      <c r="I150" s="27"/>
    </row>
    <row r="151" customFormat="false" ht="129" hidden="false" customHeight="false" outlineLevel="0" collapsed="false">
      <c r="A151" s="43"/>
      <c r="B151" s="44" t="s">
        <v>51</v>
      </c>
      <c r="C151" s="10"/>
      <c r="D151" s="45" t="n">
        <f aca="false">D149*100/D150</f>
        <v>106.238095238095</v>
      </c>
      <c r="E151" s="45" t="n">
        <f aca="false">E149*100/E150</f>
        <v>111.127659574468</v>
      </c>
      <c r="F151" s="45" t="n">
        <f aca="false">F149*100/F150</f>
        <v>100.221674876847</v>
      </c>
      <c r="G151" s="45" t="n">
        <f aca="false">G149*100/G150</f>
        <v>101.791428571429</v>
      </c>
      <c r="H151" s="45" t="n">
        <f aca="false">H149*100/H150</f>
        <v>37.8222222222222</v>
      </c>
      <c r="I151" s="12"/>
    </row>
    <row r="152" customFormat="false" ht="64.5" hidden="false" customHeight="false" outlineLevel="0" collapsed="false">
      <c r="A152" s="46"/>
      <c r="B152" s="7"/>
      <c r="C152" s="47"/>
      <c r="D152" s="48"/>
      <c r="E152" s="48"/>
      <c r="F152" s="48"/>
      <c r="G152" s="48"/>
      <c r="H152" s="48"/>
      <c r="I152" s="46"/>
    </row>
    <row r="153" customFormat="false" ht="64.5" hidden="false" customHeight="false" outlineLevel="0" collapsed="false">
      <c r="A153" s="46"/>
      <c r="B153" s="4"/>
      <c r="C153" s="4"/>
      <c r="E153" s="48"/>
      <c r="F153" s="48"/>
      <c r="G153" s="48"/>
      <c r="H153" s="48"/>
      <c r="I153" s="46"/>
    </row>
    <row r="154" customFormat="false" ht="64.5" hidden="false" customHeight="false" outlineLevel="0" collapsed="false">
      <c r="A154" s="46"/>
      <c r="B154" s="4"/>
      <c r="I154" s="46"/>
    </row>
    <row r="155" customFormat="false" ht="64.5" hidden="false" customHeight="false" outlineLevel="0" collapsed="false">
      <c r="A155" s="46"/>
      <c r="B155" s="4"/>
      <c r="I155" s="46"/>
    </row>
    <row r="156" customFormat="false" ht="64.5" hidden="false" customHeight="false" outlineLevel="0" collapsed="false">
      <c r="A156" s="46"/>
      <c r="B156" s="4"/>
      <c r="C156" s="4"/>
      <c r="E156" s="48"/>
      <c r="F156" s="48"/>
      <c r="G156" s="48"/>
      <c r="H156" s="48"/>
      <c r="I156" s="46"/>
    </row>
    <row r="157" customFormat="false" ht="64.5" hidden="false" customHeight="false" outlineLevel="0" collapsed="false">
      <c r="A157" s="46"/>
      <c r="B157" s="4"/>
      <c r="C157" s="4"/>
      <c r="E157" s="48"/>
      <c r="F157" s="48"/>
      <c r="G157" s="48"/>
      <c r="H157" s="48"/>
      <c r="I157" s="46"/>
    </row>
    <row r="158" customFormat="false" ht="65.25" hidden="false" customHeight="false" outlineLevel="0" collapsed="false">
      <c r="A158" s="46"/>
      <c r="B158" s="4"/>
      <c r="I158" s="46"/>
    </row>
    <row r="159" customFormat="false" ht="65.25" hidden="false" customHeight="true" outlineLevel="0" collapsed="false">
      <c r="A159" s="43" t="s">
        <v>1</v>
      </c>
      <c r="B159" s="10" t="s">
        <v>2</v>
      </c>
      <c r="C159" s="49" t="s">
        <v>3</v>
      </c>
      <c r="D159" s="10" t="s">
        <v>4</v>
      </c>
      <c r="E159" s="10"/>
      <c r="F159" s="10"/>
      <c r="G159" s="10" t="s">
        <v>5</v>
      </c>
      <c r="H159" s="10" t="s">
        <v>6</v>
      </c>
      <c r="I159" s="12" t="s">
        <v>7</v>
      </c>
    </row>
    <row r="160" customFormat="false" ht="65.25" hidden="false" customHeight="false" outlineLevel="0" collapsed="false">
      <c r="A160" s="43"/>
      <c r="B160" s="10"/>
      <c r="C160" s="49"/>
      <c r="D160" s="13" t="s">
        <v>8</v>
      </c>
      <c r="E160" s="10" t="s">
        <v>9</v>
      </c>
      <c r="F160" s="10" t="s">
        <v>10</v>
      </c>
      <c r="G160" s="10"/>
      <c r="H160" s="10"/>
      <c r="I160" s="12"/>
    </row>
    <row r="161" customFormat="false" ht="65.25" hidden="false" customHeight="false" outlineLevel="0" collapsed="false">
      <c r="A161" s="50"/>
      <c r="B161" s="14" t="s">
        <v>96</v>
      </c>
      <c r="C161" s="15"/>
      <c r="D161" s="15"/>
      <c r="E161" s="15"/>
      <c r="F161" s="15"/>
      <c r="G161" s="15"/>
      <c r="H161" s="15"/>
      <c r="I161" s="16"/>
    </row>
    <row r="162" customFormat="false" ht="65.25" hidden="false" customHeight="true" outlineLevel="0" collapsed="false">
      <c r="A162" s="50"/>
      <c r="B162" s="10" t="s">
        <v>53</v>
      </c>
      <c r="C162" s="10"/>
      <c r="D162" s="10"/>
      <c r="E162" s="10"/>
      <c r="F162" s="10"/>
      <c r="G162" s="10"/>
      <c r="H162" s="10"/>
      <c r="I162" s="10"/>
    </row>
    <row r="163" s="64" customFormat="true" ht="129.75" hidden="false" customHeight="false" outlineLevel="0" collapsed="false">
      <c r="A163" s="18"/>
      <c r="B163" s="23" t="s">
        <v>97</v>
      </c>
      <c r="C163" s="29" t="s">
        <v>28</v>
      </c>
      <c r="D163" s="25" t="n">
        <v>5.75</v>
      </c>
      <c r="E163" s="25" t="n">
        <v>6</v>
      </c>
      <c r="F163" s="25" t="n">
        <v>22.51</v>
      </c>
      <c r="G163" s="25" t="n">
        <v>165</v>
      </c>
      <c r="H163" s="25" t="n">
        <v>1.77</v>
      </c>
      <c r="I163" s="27" t="n">
        <v>50</v>
      </c>
      <c r="J163" s="63"/>
    </row>
    <row r="164" customFormat="false" ht="65.25" hidden="false" customHeight="false" outlineLevel="0" collapsed="false">
      <c r="A164" s="18" t="n">
        <v>2</v>
      </c>
      <c r="B164" s="23" t="s">
        <v>98</v>
      </c>
      <c r="C164" s="24" t="n">
        <v>180</v>
      </c>
      <c r="D164" s="25" t="n">
        <v>2.4</v>
      </c>
      <c r="E164" s="25" t="n">
        <v>2.7</v>
      </c>
      <c r="F164" s="25" t="n">
        <v>23.74</v>
      </c>
      <c r="G164" s="25" t="n">
        <v>129</v>
      </c>
      <c r="H164" s="26" t="n">
        <v>0.3</v>
      </c>
      <c r="I164" s="27" t="n">
        <v>85</v>
      </c>
    </row>
    <row r="165" customFormat="false" ht="65.25" hidden="false" customHeight="false" outlineLevel="0" collapsed="false">
      <c r="A165" s="18" t="n">
        <v>16</v>
      </c>
      <c r="B165" s="23" t="s">
        <v>99</v>
      </c>
      <c r="C165" s="28" t="s">
        <v>100</v>
      </c>
      <c r="D165" s="25" t="n">
        <v>2.33</v>
      </c>
      <c r="E165" s="25" t="n">
        <v>4.53</v>
      </c>
      <c r="F165" s="25" t="n">
        <v>14.84</v>
      </c>
      <c r="G165" s="25" t="n">
        <v>109</v>
      </c>
      <c r="H165" s="25" t="n">
        <v>0</v>
      </c>
      <c r="I165" s="27" t="n">
        <v>16</v>
      </c>
    </row>
    <row r="166" customFormat="false" ht="65.25" hidden="false" customHeight="false" outlineLevel="0" collapsed="false">
      <c r="A166" s="18"/>
      <c r="B166" s="23" t="s">
        <v>17</v>
      </c>
      <c r="C166" s="24" t="n">
        <v>382</v>
      </c>
      <c r="D166" s="25" t="n">
        <f aca="false">SUM(D163:D165)</f>
        <v>10.48</v>
      </c>
      <c r="E166" s="25" t="n">
        <f aca="false">SUM(E163:E165)</f>
        <v>13.23</v>
      </c>
      <c r="F166" s="25" t="n">
        <f aca="false">SUM(F163:F165)</f>
        <v>61.09</v>
      </c>
      <c r="G166" s="25" t="n">
        <f aca="false">SUM(G163:G165)</f>
        <v>403</v>
      </c>
      <c r="H166" s="25" t="n">
        <f aca="false">SUM(H163:H165)</f>
        <v>2.07</v>
      </c>
      <c r="I166" s="27"/>
    </row>
    <row r="167" customFormat="false" ht="65.25" hidden="false" customHeight="true" outlineLevel="0" collapsed="false">
      <c r="A167" s="50"/>
      <c r="B167" s="10" t="s">
        <v>19</v>
      </c>
      <c r="C167" s="10"/>
      <c r="D167" s="10"/>
      <c r="E167" s="10"/>
      <c r="F167" s="10"/>
      <c r="G167" s="10"/>
      <c r="H167" s="10"/>
      <c r="I167" s="10"/>
      <c r="J167" s="6"/>
    </row>
    <row r="168" customFormat="false" ht="65.25" hidden="false" customHeight="false" outlineLevel="0" collapsed="false">
      <c r="A168" s="18" t="s">
        <v>20</v>
      </c>
      <c r="B168" s="30" t="s">
        <v>21</v>
      </c>
      <c r="C168" s="28" t="s">
        <v>22</v>
      </c>
      <c r="D168" s="25" t="n">
        <v>0.2</v>
      </c>
      <c r="E168" s="25" t="n">
        <v>0.1</v>
      </c>
      <c r="F168" s="25" t="n">
        <v>10.1</v>
      </c>
      <c r="G168" s="25" t="n">
        <v>46</v>
      </c>
      <c r="H168" s="25" t="n">
        <v>2</v>
      </c>
      <c r="I168" s="27" t="s">
        <v>20</v>
      </c>
      <c r="J168" s="6"/>
    </row>
    <row r="169" customFormat="false" ht="65.25" hidden="false" customHeight="false" outlineLevel="0" collapsed="false">
      <c r="A169" s="18"/>
      <c r="B169" s="23" t="s">
        <v>17</v>
      </c>
      <c r="C169" s="29" t="s">
        <v>22</v>
      </c>
      <c r="D169" s="25" t="n">
        <f aca="false">SUM(D168)</f>
        <v>0.2</v>
      </c>
      <c r="E169" s="25" t="n">
        <f aca="false">SUM(E168)</f>
        <v>0.1</v>
      </c>
      <c r="F169" s="25" t="n">
        <f aca="false">SUM(F168)</f>
        <v>10.1</v>
      </c>
      <c r="G169" s="25" t="n">
        <f aca="false">SUM(G168)</f>
        <v>46</v>
      </c>
      <c r="H169" s="25" t="n">
        <f aca="false">SUM(H168)</f>
        <v>2</v>
      </c>
      <c r="I169" s="27"/>
      <c r="J169" s="6"/>
    </row>
    <row r="170" customFormat="false" ht="65.25" hidden="false" customHeight="true" outlineLevel="0" collapsed="false">
      <c r="A170" s="43"/>
      <c r="B170" s="10" t="s">
        <v>24</v>
      </c>
      <c r="C170" s="10"/>
      <c r="D170" s="10"/>
      <c r="E170" s="10"/>
      <c r="F170" s="10"/>
      <c r="G170" s="10"/>
      <c r="H170" s="10"/>
      <c r="I170" s="10"/>
      <c r="J170" s="6"/>
    </row>
    <row r="171" customFormat="false" ht="65.25" hidden="false" customHeight="false" outlineLevel="0" collapsed="false">
      <c r="A171" s="18"/>
      <c r="B171" s="19" t="s">
        <v>76</v>
      </c>
      <c r="C171" s="62" t="s">
        <v>59</v>
      </c>
      <c r="D171" s="21" t="n">
        <v>2.65</v>
      </c>
      <c r="E171" s="21" t="n">
        <v>3.25</v>
      </c>
      <c r="F171" s="21" t="n">
        <v>0.45</v>
      </c>
      <c r="G171" s="21" t="n">
        <v>58</v>
      </c>
      <c r="H171" s="21" t="n">
        <v>0.5</v>
      </c>
      <c r="I171" s="22" t="n">
        <v>51</v>
      </c>
      <c r="J171" s="6"/>
    </row>
    <row r="172" customFormat="false" ht="65.25" hidden="false" customHeight="false" outlineLevel="0" collapsed="false">
      <c r="A172" s="18"/>
      <c r="B172" s="23" t="s">
        <v>101</v>
      </c>
      <c r="C172" s="29" t="s">
        <v>28</v>
      </c>
      <c r="D172" s="25" t="n">
        <v>4.27</v>
      </c>
      <c r="E172" s="25" t="n">
        <v>3.46</v>
      </c>
      <c r="F172" s="25" t="n">
        <v>11.23</v>
      </c>
      <c r="G172" s="25" t="n">
        <v>90</v>
      </c>
      <c r="H172" s="25" t="n">
        <v>4.34</v>
      </c>
      <c r="I172" s="27" t="n">
        <v>18</v>
      </c>
      <c r="J172" s="6"/>
    </row>
    <row r="173" customFormat="false" ht="65.25" hidden="false" customHeight="false" outlineLevel="0" collapsed="false">
      <c r="A173" s="18"/>
      <c r="B173" s="23" t="s">
        <v>102</v>
      </c>
      <c r="C173" s="35" t="s">
        <v>28</v>
      </c>
      <c r="D173" s="25" t="n">
        <v>6.83</v>
      </c>
      <c r="E173" s="25" t="n">
        <v>10.22</v>
      </c>
      <c r="F173" s="25" t="n">
        <v>2.74</v>
      </c>
      <c r="G173" s="25" t="n">
        <v>131</v>
      </c>
      <c r="H173" s="25" t="n">
        <v>0.36</v>
      </c>
      <c r="I173" s="27" t="n">
        <v>6</v>
      </c>
      <c r="J173" s="6"/>
    </row>
    <row r="174" customFormat="false" ht="65.25" hidden="false" customHeight="false" outlineLevel="0" collapsed="false">
      <c r="A174" s="18" t="n">
        <v>20</v>
      </c>
      <c r="B174" s="23" t="s">
        <v>103</v>
      </c>
      <c r="C174" s="24" t="n">
        <v>180</v>
      </c>
      <c r="D174" s="25" t="n">
        <v>0.11</v>
      </c>
      <c r="E174" s="25" t="n">
        <v>0.08</v>
      </c>
      <c r="F174" s="25" t="n">
        <v>10.22</v>
      </c>
      <c r="G174" s="25" t="n">
        <v>42.78</v>
      </c>
      <c r="H174" s="25" t="n">
        <v>2.25</v>
      </c>
      <c r="I174" s="27" t="n">
        <v>54</v>
      </c>
      <c r="J174" s="6"/>
    </row>
    <row r="175" customFormat="false" ht="129.75" hidden="false" customHeight="false" outlineLevel="0" collapsed="false">
      <c r="A175" s="18" t="s">
        <v>20</v>
      </c>
      <c r="B175" s="23" t="s">
        <v>33</v>
      </c>
      <c r="C175" s="24" t="n">
        <v>40</v>
      </c>
      <c r="D175" s="25" t="n">
        <v>2.24</v>
      </c>
      <c r="E175" s="25" t="n">
        <v>0.48</v>
      </c>
      <c r="F175" s="25" t="n">
        <v>19.76</v>
      </c>
      <c r="G175" s="25" t="n">
        <v>92.8</v>
      </c>
      <c r="H175" s="25" t="n">
        <v>0</v>
      </c>
      <c r="I175" s="27" t="s">
        <v>20</v>
      </c>
      <c r="J175" s="6"/>
    </row>
    <row r="176" customFormat="false" ht="65.25" hidden="false" customHeight="false" outlineLevel="0" collapsed="false">
      <c r="A176" s="18"/>
      <c r="B176" s="23" t="s">
        <v>34</v>
      </c>
      <c r="C176" s="29" t="s">
        <v>104</v>
      </c>
      <c r="D176" s="25" t="n">
        <f aca="false">SUM(D171:D175)</f>
        <v>16.1</v>
      </c>
      <c r="E176" s="25" t="n">
        <f aca="false">SUM(E171:E175)</f>
        <v>17.49</v>
      </c>
      <c r="F176" s="25" t="n">
        <f aca="false">SUM(F171:F175)</f>
        <v>44.4</v>
      </c>
      <c r="G176" s="25" t="n">
        <f aca="false">SUM(G171:G175)</f>
        <v>414.58</v>
      </c>
      <c r="H176" s="25" t="n">
        <f aca="false">SUM(H171:H175)</f>
        <v>7.45</v>
      </c>
      <c r="I176" s="27"/>
      <c r="J176" s="6"/>
    </row>
    <row r="177" customFormat="false" ht="65.25" hidden="false" customHeight="true" outlineLevel="0" collapsed="false">
      <c r="A177" s="50"/>
      <c r="B177" s="10" t="s">
        <v>36</v>
      </c>
      <c r="C177" s="10"/>
      <c r="D177" s="10"/>
      <c r="E177" s="10"/>
      <c r="F177" s="10"/>
      <c r="G177" s="10"/>
      <c r="H177" s="10"/>
      <c r="I177" s="10"/>
      <c r="J177" s="6"/>
    </row>
    <row r="178" customFormat="false" ht="65.25" hidden="false" customHeight="false" outlineLevel="0" collapsed="false">
      <c r="A178" s="18" t="n">
        <v>21</v>
      </c>
      <c r="B178" s="23" t="s">
        <v>105</v>
      </c>
      <c r="C178" s="29" t="s">
        <v>82</v>
      </c>
      <c r="D178" s="34" t="n">
        <v>4.35</v>
      </c>
      <c r="E178" s="34" t="n">
        <v>4.8</v>
      </c>
      <c r="F178" s="34" t="n">
        <v>6</v>
      </c>
      <c r="G178" s="34" t="n">
        <v>88.5</v>
      </c>
      <c r="H178" s="34" t="n">
        <v>1.05</v>
      </c>
      <c r="I178" s="27" t="n">
        <v>8.9</v>
      </c>
      <c r="J178" s="6"/>
    </row>
    <row r="179" customFormat="false" ht="194.25" hidden="false" customHeight="false" outlineLevel="0" collapsed="false">
      <c r="A179" s="18"/>
      <c r="B179" s="37" t="s">
        <v>106</v>
      </c>
      <c r="C179" s="53" t="s">
        <v>40</v>
      </c>
      <c r="D179" s="38" t="n">
        <v>3.23</v>
      </c>
      <c r="E179" s="38" t="n">
        <v>3.6</v>
      </c>
      <c r="F179" s="38" t="n">
        <v>20.33</v>
      </c>
      <c r="G179" s="38" t="n">
        <v>135</v>
      </c>
      <c r="H179" s="38" t="n">
        <v>13</v>
      </c>
      <c r="I179" s="22" t="n">
        <v>55</v>
      </c>
      <c r="J179" s="6"/>
    </row>
    <row r="180" customFormat="false" ht="65.25" hidden="false" customHeight="false" outlineLevel="0" collapsed="false">
      <c r="A180" s="33"/>
      <c r="B180" s="30" t="s">
        <v>17</v>
      </c>
      <c r="C180" s="24" t="n">
        <f aca="false">C178+C179</f>
        <v>200</v>
      </c>
      <c r="D180" s="34" t="n">
        <f aca="false">SUM(D178:D179)</f>
        <v>7.58</v>
      </c>
      <c r="E180" s="34" t="n">
        <f aca="false">SUM(E178:E179)</f>
        <v>8.4</v>
      </c>
      <c r="F180" s="34" t="n">
        <f aca="false">SUM(F178:F179)</f>
        <v>26.33</v>
      </c>
      <c r="G180" s="34" t="n">
        <f aca="false">SUM(G178:G179)</f>
        <v>223.5</v>
      </c>
      <c r="H180" s="34" t="n">
        <f aca="false">SUM(H178:H179)</f>
        <v>14.05</v>
      </c>
      <c r="I180" s="32"/>
      <c r="J180" s="6"/>
    </row>
    <row r="181" customFormat="false" ht="65.25" hidden="false" customHeight="true" outlineLevel="0" collapsed="false">
      <c r="A181" s="43"/>
      <c r="B181" s="12" t="s">
        <v>42</v>
      </c>
      <c r="C181" s="12"/>
      <c r="D181" s="12"/>
      <c r="E181" s="12"/>
      <c r="F181" s="12"/>
      <c r="G181" s="12"/>
      <c r="H181" s="12"/>
      <c r="I181" s="12"/>
      <c r="J181" s="6"/>
    </row>
    <row r="182" customFormat="false" ht="65.25" hidden="false" customHeight="false" outlineLevel="0" collapsed="false">
      <c r="A182" s="33"/>
      <c r="B182" s="31" t="s">
        <v>107</v>
      </c>
      <c r="C182" s="28" t="s">
        <v>94</v>
      </c>
      <c r="D182" s="25" t="n">
        <v>2.16</v>
      </c>
      <c r="E182" s="25" t="n">
        <v>4.77</v>
      </c>
      <c r="F182" s="25" t="n">
        <v>1.44</v>
      </c>
      <c r="G182" s="25" t="n">
        <v>58</v>
      </c>
      <c r="H182" s="25" t="n">
        <v>0.83</v>
      </c>
      <c r="I182" s="32" t="n">
        <v>56</v>
      </c>
      <c r="J182" s="6"/>
    </row>
    <row r="183" customFormat="false" ht="65.25" hidden="false" customHeight="false" outlineLevel="0" collapsed="false">
      <c r="A183" s="33"/>
      <c r="B183" s="23" t="s">
        <v>108</v>
      </c>
      <c r="C183" s="24" t="n">
        <v>160</v>
      </c>
      <c r="D183" s="25" t="n">
        <v>6.39</v>
      </c>
      <c r="E183" s="25" t="n">
        <v>5.77</v>
      </c>
      <c r="F183" s="25" t="n">
        <v>26.26</v>
      </c>
      <c r="G183" s="25" t="n">
        <v>182.91</v>
      </c>
      <c r="H183" s="25" t="n">
        <v>0.08</v>
      </c>
      <c r="I183" s="27" t="n">
        <v>57</v>
      </c>
      <c r="J183" s="6"/>
    </row>
    <row r="184" customFormat="false" ht="129.75" hidden="false" customHeight="false" outlineLevel="0" collapsed="false">
      <c r="A184" s="33"/>
      <c r="B184" s="23" t="s">
        <v>44</v>
      </c>
      <c r="C184" s="24" t="n">
        <v>30</v>
      </c>
      <c r="D184" s="25" t="n">
        <v>2.4</v>
      </c>
      <c r="E184" s="25" t="n">
        <v>0.3</v>
      </c>
      <c r="F184" s="25" t="n">
        <v>14.46</v>
      </c>
      <c r="G184" s="25" t="n">
        <v>70.8</v>
      </c>
      <c r="H184" s="25" t="n">
        <v>0</v>
      </c>
      <c r="I184" s="27" t="s">
        <v>20</v>
      </c>
      <c r="J184" s="6"/>
    </row>
    <row r="185" customFormat="false" ht="65.25" hidden="false" customHeight="false" outlineLevel="0" collapsed="false">
      <c r="A185" s="56" t="n">
        <v>31</v>
      </c>
      <c r="B185" s="30" t="s">
        <v>68</v>
      </c>
      <c r="C185" s="29" t="s">
        <v>38</v>
      </c>
      <c r="D185" s="34" t="n">
        <v>2.24</v>
      </c>
      <c r="E185" s="34" t="n">
        <v>2.56</v>
      </c>
      <c r="F185" s="34" t="n">
        <v>14.74</v>
      </c>
      <c r="G185" s="34" t="n">
        <v>90</v>
      </c>
      <c r="H185" s="34" t="n">
        <v>1.04</v>
      </c>
      <c r="I185" s="40" t="n">
        <v>27</v>
      </c>
      <c r="J185" s="6"/>
    </row>
    <row r="186" customFormat="false" ht="53.25" hidden="false" customHeight="true" outlineLevel="0" collapsed="false">
      <c r="A186" s="18"/>
      <c r="B186" s="23" t="s">
        <v>34</v>
      </c>
      <c r="C186" s="24" t="n">
        <v>430</v>
      </c>
      <c r="D186" s="65" t="n">
        <f aca="false">SUM(D182:D185)</f>
        <v>13.19</v>
      </c>
      <c r="E186" s="25" t="n">
        <f aca="false">SUM(E182:E185)</f>
        <v>13.4</v>
      </c>
      <c r="F186" s="25" t="n">
        <f aca="false">SUM(F182:F185)</f>
        <v>56.9</v>
      </c>
      <c r="G186" s="25" t="n">
        <f aca="false">SUM(G182:G185)</f>
        <v>401.71</v>
      </c>
      <c r="H186" s="25" t="n">
        <f aca="false">SUM(H182:H185)</f>
        <v>1.95</v>
      </c>
      <c r="I186" s="27"/>
      <c r="J186" s="6"/>
    </row>
    <row r="187" customFormat="false" ht="65.25" hidden="false" customHeight="false" outlineLevel="0" collapsed="false">
      <c r="A187" s="18"/>
      <c r="B187" s="23"/>
      <c r="C187" s="29"/>
      <c r="D187" s="10" t="s">
        <v>8</v>
      </c>
      <c r="E187" s="66" t="s">
        <v>9</v>
      </c>
      <c r="F187" s="10" t="s">
        <v>10</v>
      </c>
      <c r="G187" s="41" t="s">
        <v>47</v>
      </c>
      <c r="H187" s="10" t="s">
        <v>48</v>
      </c>
      <c r="I187" s="27"/>
      <c r="J187" s="6"/>
    </row>
    <row r="188" customFormat="false" ht="65.25" hidden="false" customHeight="false" outlineLevel="0" collapsed="false">
      <c r="A188" s="18"/>
      <c r="B188" s="42" t="s">
        <v>109</v>
      </c>
      <c r="C188" s="29"/>
      <c r="D188" s="65" t="n">
        <f aca="false">D166+D169+D180+D186+D176</f>
        <v>47.55</v>
      </c>
      <c r="E188" s="25" t="n">
        <f aca="false">E166+E169+E180+E186+E176</f>
        <v>52.62</v>
      </c>
      <c r="F188" s="25" t="n">
        <f aca="false">F166+F169+F180+F186+F176</f>
        <v>198.82</v>
      </c>
      <c r="G188" s="25" t="n">
        <f aca="false">G166+G169+G180+G186+G176</f>
        <v>1488.79</v>
      </c>
      <c r="H188" s="25" t="n">
        <f aca="false">H166+H169+H180+H186+H176</f>
        <v>27.52</v>
      </c>
      <c r="I188" s="27"/>
      <c r="J188" s="6"/>
    </row>
    <row r="189" customFormat="false" ht="65.25" hidden="false" customHeight="false" outlineLevel="0" collapsed="false">
      <c r="A189" s="18"/>
      <c r="B189" s="67" t="s">
        <v>50</v>
      </c>
      <c r="C189" s="68"/>
      <c r="D189" s="69" t="n">
        <v>42</v>
      </c>
      <c r="E189" s="70" t="n">
        <v>47</v>
      </c>
      <c r="F189" s="70" t="n">
        <v>203</v>
      </c>
      <c r="G189" s="70" t="n">
        <v>1400</v>
      </c>
      <c r="H189" s="70" t="n">
        <v>45</v>
      </c>
      <c r="I189" s="71"/>
      <c r="J189" s="6"/>
    </row>
    <row r="190" customFormat="false" ht="129" hidden="false" customHeight="false" outlineLevel="0" collapsed="false">
      <c r="A190" s="43"/>
      <c r="B190" s="72" t="s">
        <v>51</v>
      </c>
      <c r="C190" s="10"/>
      <c r="D190" s="45" t="n">
        <f aca="false">D188*100/D189</f>
        <v>113.214285714286</v>
      </c>
      <c r="E190" s="73" t="n">
        <f aca="false">E188*100/E189</f>
        <v>111.957446808511</v>
      </c>
      <c r="F190" s="45" t="n">
        <f aca="false">F188*100/F189</f>
        <v>97.9408866995074</v>
      </c>
      <c r="G190" s="73" t="n">
        <f aca="false">G188*100/G189</f>
        <v>106.342142857143</v>
      </c>
      <c r="H190" s="45" t="n">
        <f aca="false">H188*100/H189</f>
        <v>61.1555555555556</v>
      </c>
      <c r="I190" s="74"/>
      <c r="J190" s="6"/>
    </row>
    <row r="191" customFormat="false" ht="64.5" hidden="false" customHeight="false" outlineLevel="0" collapsed="false">
      <c r="A191" s="75"/>
      <c r="B191" s="7"/>
      <c r="C191" s="47"/>
      <c r="D191" s="48"/>
      <c r="E191" s="48"/>
      <c r="F191" s="48"/>
      <c r="G191" s="48"/>
      <c r="H191" s="48"/>
      <c r="I191" s="46"/>
      <c r="J191" s="6"/>
    </row>
    <row r="192" customFormat="false" ht="64.5" hidden="false" customHeight="false" outlineLevel="0" collapsed="false">
      <c r="A192" s="75"/>
      <c r="B192" s="4"/>
      <c r="C192" s="4"/>
      <c r="E192" s="48"/>
      <c r="F192" s="48"/>
      <c r="G192" s="48"/>
      <c r="H192" s="48"/>
      <c r="I192" s="46"/>
      <c r="J192" s="6"/>
    </row>
    <row r="193" customFormat="false" ht="64.5" hidden="false" customHeight="false" outlineLevel="0" collapsed="false">
      <c r="A193" s="75"/>
      <c r="B193" s="4"/>
      <c r="I193" s="46"/>
      <c r="J193" s="6"/>
    </row>
    <row r="194" customFormat="false" ht="64.5" hidden="false" customHeight="false" outlineLevel="0" collapsed="false">
      <c r="A194" s="75"/>
      <c r="B194" s="4"/>
      <c r="I194" s="46"/>
      <c r="J194" s="6"/>
    </row>
    <row r="195" customFormat="false" ht="64.5" hidden="false" customHeight="false" outlineLevel="0" collapsed="false">
      <c r="A195" s="75"/>
      <c r="B195" s="4"/>
      <c r="C195" s="4"/>
      <c r="E195" s="48"/>
      <c r="F195" s="48"/>
      <c r="G195" s="48"/>
      <c r="H195" s="48"/>
      <c r="I195" s="46"/>
      <c r="J195" s="6"/>
    </row>
    <row r="196" customFormat="false" ht="64.5" hidden="false" customHeight="false" outlineLevel="0" collapsed="false">
      <c r="A196" s="75"/>
      <c r="B196" s="4"/>
      <c r="C196" s="4"/>
      <c r="E196" s="48"/>
      <c r="F196" s="48"/>
      <c r="G196" s="48"/>
      <c r="H196" s="48"/>
      <c r="I196" s="46"/>
      <c r="J196" s="6"/>
    </row>
    <row r="197" customFormat="false" ht="65.25" hidden="false" customHeight="false" outlineLevel="0" collapsed="false">
      <c r="A197" s="75"/>
      <c r="B197" s="4"/>
      <c r="I197" s="46"/>
      <c r="J197" s="6"/>
    </row>
    <row r="198" customFormat="false" ht="65.25" hidden="false" customHeight="true" outlineLevel="0" collapsed="false">
      <c r="A198" s="43" t="s">
        <v>1</v>
      </c>
      <c r="B198" s="10" t="s">
        <v>2</v>
      </c>
      <c r="C198" s="49" t="s">
        <v>3</v>
      </c>
      <c r="D198" s="10" t="s">
        <v>4</v>
      </c>
      <c r="E198" s="10"/>
      <c r="F198" s="10"/>
      <c r="G198" s="10" t="s">
        <v>5</v>
      </c>
      <c r="H198" s="10" t="s">
        <v>6</v>
      </c>
      <c r="I198" s="12" t="s">
        <v>7</v>
      </c>
      <c r="J198" s="6"/>
    </row>
    <row r="199" customFormat="false" ht="65.25" hidden="false" customHeight="false" outlineLevel="0" collapsed="false">
      <c r="A199" s="43"/>
      <c r="B199" s="10"/>
      <c r="C199" s="49"/>
      <c r="D199" s="13" t="s">
        <v>8</v>
      </c>
      <c r="E199" s="10" t="s">
        <v>9</v>
      </c>
      <c r="F199" s="10" t="s">
        <v>10</v>
      </c>
      <c r="G199" s="10"/>
      <c r="H199" s="10"/>
      <c r="I199" s="12"/>
      <c r="J199" s="6"/>
    </row>
    <row r="200" customFormat="false" ht="65.25" hidden="false" customHeight="false" outlineLevel="0" collapsed="false">
      <c r="A200" s="50"/>
      <c r="B200" s="14" t="s">
        <v>110</v>
      </c>
      <c r="C200" s="15"/>
      <c r="D200" s="15"/>
      <c r="E200" s="15"/>
      <c r="F200" s="15"/>
      <c r="G200" s="15"/>
      <c r="H200" s="15"/>
      <c r="I200" s="16"/>
      <c r="J200" s="6"/>
    </row>
    <row r="201" customFormat="false" ht="65.25" hidden="false" customHeight="true" outlineLevel="0" collapsed="false">
      <c r="A201" s="50"/>
      <c r="B201" s="10" t="s">
        <v>53</v>
      </c>
      <c r="C201" s="10"/>
      <c r="D201" s="10"/>
      <c r="E201" s="10"/>
      <c r="F201" s="10"/>
      <c r="G201" s="10"/>
      <c r="H201" s="10"/>
      <c r="I201" s="10"/>
      <c r="J201" s="6"/>
    </row>
    <row r="202" customFormat="false" ht="129.75" hidden="false" customHeight="false" outlineLevel="0" collapsed="false">
      <c r="A202" s="18"/>
      <c r="B202" s="23" t="s">
        <v>111</v>
      </c>
      <c r="C202" s="24" t="n">
        <v>160</v>
      </c>
      <c r="D202" s="25" t="n">
        <v>5.25</v>
      </c>
      <c r="E202" s="25" t="n">
        <v>6.54</v>
      </c>
      <c r="F202" s="25" t="n">
        <v>23</v>
      </c>
      <c r="G202" s="25" t="n">
        <v>172.8</v>
      </c>
      <c r="H202" s="25" t="n">
        <v>1.76</v>
      </c>
      <c r="I202" s="27" t="n">
        <v>58</v>
      </c>
      <c r="J202" s="6"/>
    </row>
    <row r="203" customFormat="false" ht="65.25" hidden="false" customHeight="false" outlineLevel="0" collapsed="false">
      <c r="A203" s="18"/>
      <c r="B203" s="23" t="s">
        <v>14</v>
      </c>
      <c r="C203" s="24" t="n">
        <v>180</v>
      </c>
      <c r="D203" s="25" t="n">
        <v>2.56</v>
      </c>
      <c r="E203" s="25" t="n">
        <v>2.75</v>
      </c>
      <c r="F203" s="25" t="n">
        <v>23.84</v>
      </c>
      <c r="G203" s="25" t="n">
        <v>128</v>
      </c>
      <c r="H203" s="26" t="n">
        <v>0.3</v>
      </c>
      <c r="I203" s="27" t="n">
        <v>95</v>
      </c>
      <c r="J203" s="6"/>
    </row>
    <row r="204" customFormat="false" ht="65.25" hidden="false" customHeight="false" outlineLevel="0" collapsed="false">
      <c r="A204" s="18" t="n">
        <v>16</v>
      </c>
      <c r="B204" s="23" t="s">
        <v>74</v>
      </c>
      <c r="C204" s="29" t="s">
        <v>75</v>
      </c>
      <c r="D204" s="25" t="n">
        <v>3.71</v>
      </c>
      <c r="E204" s="25" t="n">
        <v>5.58</v>
      </c>
      <c r="F204" s="25" t="n">
        <v>14.82</v>
      </c>
      <c r="G204" s="25" t="n">
        <v>124</v>
      </c>
      <c r="H204" s="25" t="n">
        <v>0.04</v>
      </c>
      <c r="I204" s="27" t="n">
        <v>28</v>
      </c>
      <c r="J204" s="6"/>
    </row>
    <row r="205" customFormat="false" ht="65.25" hidden="false" customHeight="false" outlineLevel="0" collapsed="false">
      <c r="A205" s="18"/>
      <c r="B205" s="23" t="s">
        <v>17</v>
      </c>
      <c r="C205" s="28" t="s">
        <v>112</v>
      </c>
      <c r="D205" s="25" t="n">
        <f aca="false">SUM(D202:D204)</f>
        <v>11.52</v>
      </c>
      <c r="E205" s="25" t="n">
        <f aca="false">SUM(E202:E204)</f>
        <v>14.87</v>
      </c>
      <c r="F205" s="25" t="n">
        <f aca="false">SUM(F202:F204)</f>
        <v>61.66</v>
      </c>
      <c r="G205" s="25" t="n">
        <f aca="false">SUM(G202:G204)</f>
        <v>424.8</v>
      </c>
      <c r="H205" s="25" t="n">
        <f aca="false">SUM(H202:H204)</f>
        <v>2.1</v>
      </c>
      <c r="I205" s="27"/>
      <c r="J205" s="6"/>
    </row>
    <row r="206" customFormat="false" ht="65.25" hidden="false" customHeight="true" outlineLevel="0" collapsed="false">
      <c r="A206" s="50"/>
      <c r="B206" s="10" t="s">
        <v>19</v>
      </c>
      <c r="C206" s="10"/>
      <c r="D206" s="10"/>
      <c r="E206" s="10"/>
      <c r="F206" s="10"/>
      <c r="G206" s="10"/>
      <c r="H206" s="10"/>
      <c r="I206" s="10"/>
      <c r="J206" s="6"/>
    </row>
    <row r="207" customFormat="false" ht="65.25" hidden="false" customHeight="false" outlineLevel="0" collapsed="false">
      <c r="A207" s="18" t="s">
        <v>20</v>
      </c>
      <c r="B207" s="30" t="s">
        <v>57</v>
      </c>
      <c r="C207" s="28" t="s">
        <v>22</v>
      </c>
      <c r="D207" s="25" t="n">
        <v>0.2</v>
      </c>
      <c r="E207" s="25" t="n">
        <v>0.1</v>
      </c>
      <c r="F207" s="25" t="n">
        <v>10.1</v>
      </c>
      <c r="G207" s="25" t="n">
        <v>46</v>
      </c>
      <c r="H207" s="25" t="n">
        <v>2</v>
      </c>
      <c r="I207" s="27" t="s">
        <v>20</v>
      </c>
      <c r="J207" s="6"/>
    </row>
    <row r="208" customFormat="false" ht="65.25" hidden="false" customHeight="false" outlineLevel="0" collapsed="false">
      <c r="A208" s="18"/>
      <c r="B208" s="23" t="s">
        <v>17</v>
      </c>
      <c r="C208" s="29" t="s">
        <v>22</v>
      </c>
      <c r="D208" s="25" t="n">
        <f aca="false">SUM(D207)</f>
        <v>0.2</v>
      </c>
      <c r="E208" s="25" t="n">
        <f aca="false">SUM(E207)</f>
        <v>0.1</v>
      </c>
      <c r="F208" s="25" t="n">
        <f aca="false">SUM(F207)</f>
        <v>10.1</v>
      </c>
      <c r="G208" s="25" t="n">
        <f aca="false">SUM(G207)</f>
        <v>46</v>
      </c>
      <c r="H208" s="25" t="n">
        <f aca="false">SUM(H207)</f>
        <v>2</v>
      </c>
      <c r="I208" s="27"/>
      <c r="J208" s="6"/>
    </row>
    <row r="209" customFormat="false" ht="65.25" hidden="false" customHeight="true" outlineLevel="0" collapsed="false">
      <c r="A209" s="50"/>
      <c r="B209" s="10" t="s">
        <v>24</v>
      </c>
      <c r="C209" s="10"/>
      <c r="D209" s="10"/>
      <c r="E209" s="10"/>
      <c r="F209" s="10"/>
      <c r="G209" s="10"/>
      <c r="H209" s="10"/>
      <c r="I209" s="10"/>
      <c r="J209" s="6"/>
    </row>
    <row r="210" customFormat="false" ht="194.25" hidden="false" customHeight="false" outlineLevel="0" collapsed="false">
      <c r="A210" s="18" t="n">
        <v>33</v>
      </c>
      <c r="B210" s="31" t="s">
        <v>113</v>
      </c>
      <c r="C210" s="28" t="s">
        <v>59</v>
      </c>
      <c r="D210" s="25" t="n">
        <v>0.54</v>
      </c>
      <c r="E210" s="25" t="n">
        <v>2.12</v>
      </c>
      <c r="F210" s="25" t="n">
        <v>3.47</v>
      </c>
      <c r="G210" s="25" t="n">
        <v>35.1</v>
      </c>
      <c r="H210" s="25" t="n">
        <v>4.32</v>
      </c>
      <c r="I210" s="32" t="n">
        <v>59</v>
      </c>
      <c r="J210" s="6"/>
    </row>
    <row r="211" customFormat="false" ht="129.75" hidden="false" customHeight="false" outlineLevel="0" collapsed="false">
      <c r="A211" s="18"/>
      <c r="B211" s="23" t="s">
        <v>114</v>
      </c>
      <c r="C211" s="29" t="s">
        <v>28</v>
      </c>
      <c r="D211" s="25" t="n">
        <v>1.69</v>
      </c>
      <c r="E211" s="25" t="n">
        <v>2.45</v>
      </c>
      <c r="F211" s="25" t="n">
        <v>4.69</v>
      </c>
      <c r="G211" s="25" t="n">
        <v>52.61</v>
      </c>
      <c r="H211" s="25" t="n">
        <v>4.68</v>
      </c>
      <c r="I211" s="27" t="n">
        <v>5</v>
      </c>
      <c r="J211" s="6"/>
    </row>
    <row r="212" customFormat="false" ht="129.75" hidden="false" customHeight="false" outlineLevel="0" collapsed="false">
      <c r="A212" s="18" t="n">
        <v>71</v>
      </c>
      <c r="B212" s="23" t="s">
        <v>115</v>
      </c>
      <c r="C212" s="29" t="s">
        <v>116</v>
      </c>
      <c r="D212" s="25" t="n">
        <v>7.88</v>
      </c>
      <c r="E212" s="25" t="n">
        <v>10.69</v>
      </c>
      <c r="F212" s="25" t="n">
        <v>2.64</v>
      </c>
      <c r="G212" s="25" t="n">
        <v>138.24</v>
      </c>
      <c r="H212" s="25" t="n">
        <v>11.74</v>
      </c>
      <c r="I212" s="27" t="n">
        <v>61</v>
      </c>
    </row>
    <row r="213" customFormat="false" ht="65.25" hidden="false" customHeight="false" outlineLevel="0" collapsed="false">
      <c r="A213" s="18"/>
      <c r="B213" s="23" t="s">
        <v>31</v>
      </c>
      <c r="C213" s="24" t="n">
        <v>110</v>
      </c>
      <c r="D213" s="25" t="n">
        <v>3.49</v>
      </c>
      <c r="E213" s="25" t="n">
        <v>2.79</v>
      </c>
      <c r="F213" s="25" t="n">
        <v>21.36</v>
      </c>
      <c r="G213" s="25" t="n">
        <v>122</v>
      </c>
      <c r="H213" s="25" t="n">
        <v>0</v>
      </c>
      <c r="I213" s="27" t="n">
        <v>62</v>
      </c>
    </row>
    <row r="214" customFormat="false" ht="65.25" hidden="false" customHeight="false" outlineLevel="0" collapsed="false">
      <c r="A214" s="18"/>
      <c r="B214" s="23" t="s">
        <v>32</v>
      </c>
      <c r="C214" s="24" t="n">
        <v>180</v>
      </c>
      <c r="D214" s="25" t="n">
        <v>0.48</v>
      </c>
      <c r="E214" s="25" t="n">
        <v>0</v>
      </c>
      <c r="F214" s="25" t="n">
        <v>19.79</v>
      </c>
      <c r="G214" s="25" t="n">
        <v>84</v>
      </c>
      <c r="H214" s="25" t="n">
        <v>0.44</v>
      </c>
      <c r="I214" s="27" t="n">
        <v>9</v>
      </c>
    </row>
    <row r="215" s="59" customFormat="true" ht="129.75" hidden="false" customHeight="false" outlineLevel="0" collapsed="false">
      <c r="A215" s="18" t="s">
        <v>20</v>
      </c>
      <c r="B215" s="23" t="s">
        <v>33</v>
      </c>
      <c r="C215" s="24" t="n">
        <v>40</v>
      </c>
      <c r="D215" s="25" t="n">
        <v>2.24</v>
      </c>
      <c r="E215" s="25" t="n">
        <v>0.48</v>
      </c>
      <c r="F215" s="25" t="n">
        <v>19.76</v>
      </c>
      <c r="G215" s="25" t="n">
        <v>92.8</v>
      </c>
      <c r="H215" s="25" t="n">
        <v>0</v>
      </c>
      <c r="I215" s="27" t="s">
        <v>20</v>
      </c>
      <c r="J215" s="58"/>
    </row>
    <row r="216" customFormat="false" ht="65.25" hidden="false" customHeight="false" outlineLevel="0" collapsed="false">
      <c r="A216" s="33"/>
      <c r="B216" s="30" t="s">
        <v>34</v>
      </c>
      <c r="C216" s="24" t="n">
        <v>600</v>
      </c>
      <c r="D216" s="34" t="n">
        <f aca="false">SUM(D210:D215)</f>
        <v>16.32</v>
      </c>
      <c r="E216" s="34" t="n">
        <f aca="false">SUM(E210:E215)</f>
        <v>18.53</v>
      </c>
      <c r="F216" s="34" t="n">
        <f aca="false">SUM(F210:F215)</f>
        <v>71.71</v>
      </c>
      <c r="G216" s="34" t="n">
        <f aca="false">SUM(G210:G215)</f>
        <v>524.75</v>
      </c>
      <c r="H216" s="34" t="n">
        <f aca="false">SUM(H210:H215)</f>
        <v>21.18</v>
      </c>
      <c r="I216" s="32"/>
    </row>
    <row r="217" customFormat="false" ht="65.25" hidden="false" customHeight="true" outlineLevel="0" collapsed="false">
      <c r="A217" s="50"/>
      <c r="B217" s="10" t="s">
        <v>36</v>
      </c>
      <c r="C217" s="10"/>
      <c r="D217" s="10"/>
      <c r="E217" s="10"/>
      <c r="F217" s="10"/>
      <c r="G217" s="10"/>
      <c r="H217" s="10"/>
      <c r="I217" s="10"/>
    </row>
    <row r="218" customFormat="false" ht="65.25" hidden="false" customHeight="false" outlineLevel="0" collapsed="false">
      <c r="A218" s="18" t="n">
        <v>21</v>
      </c>
      <c r="B218" s="23" t="s">
        <v>37</v>
      </c>
      <c r="C218" s="29" t="s">
        <v>38</v>
      </c>
      <c r="D218" s="34" t="n">
        <v>4.35</v>
      </c>
      <c r="E218" s="34" t="n">
        <v>4.8</v>
      </c>
      <c r="F218" s="34" t="n">
        <v>6</v>
      </c>
      <c r="G218" s="34" t="n">
        <v>88.5</v>
      </c>
      <c r="H218" s="34" t="n">
        <v>1.05</v>
      </c>
      <c r="I218" s="27" t="n">
        <v>8.9</v>
      </c>
    </row>
    <row r="219" customFormat="false" ht="258.75" hidden="false" customHeight="false" outlineLevel="0" collapsed="false">
      <c r="A219" s="18"/>
      <c r="B219" s="23" t="s">
        <v>83</v>
      </c>
      <c r="C219" s="29" t="s">
        <v>40</v>
      </c>
      <c r="D219" s="25" t="n">
        <v>3.89</v>
      </c>
      <c r="E219" s="25" t="n">
        <v>6.26</v>
      </c>
      <c r="F219" s="25" t="n">
        <v>26.65</v>
      </c>
      <c r="G219" s="25" t="n">
        <v>191</v>
      </c>
      <c r="H219" s="25" t="n">
        <v>0.18</v>
      </c>
      <c r="I219" s="27" t="n">
        <v>63</v>
      </c>
    </row>
    <row r="220" s="64" customFormat="true" ht="65.25" hidden="false" customHeight="false" outlineLevel="0" collapsed="false">
      <c r="A220" s="18"/>
      <c r="B220" s="23" t="s">
        <v>17</v>
      </c>
      <c r="C220" s="24" t="n">
        <f aca="false">C218+C219</f>
        <v>230</v>
      </c>
      <c r="D220" s="25" t="n">
        <f aca="false">SUM(D218:D219)</f>
        <v>8.24</v>
      </c>
      <c r="E220" s="25" t="n">
        <f aca="false">SUM(E218:E219)</f>
        <v>11.06</v>
      </c>
      <c r="F220" s="25" t="n">
        <f aca="false">SUM(F218:F219)</f>
        <v>32.65</v>
      </c>
      <c r="G220" s="25" t="n">
        <f aca="false">SUM(G218:G219)</f>
        <v>279.5</v>
      </c>
      <c r="H220" s="25" t="n">
        <f aca="false">SUM(H218:H219)</f>
        <v>1.23</v>
      </c>
      <c r="I220" s="27"/>
      <c r="J220" s="63"/>
    </row>
    <row r="221" s="64" customFormat="true" ht="65.25" hidden="false" customHeight="true" outlineLevel="0" collapsed="false">
      <c r="A221" s="9"/>
      <c r="B221" s="12" t="s">
        <v>42</v>
      </c>
      <c r="C221" s="12"/>
      <c r="D221" s="12"/>
      <c r="E221" s="12"/>
      <c r="F221" s="12"/>
      <c r="G221" s="12"/>
      <c r="H221" s="12"/>
      <c r="I221" s="12"/>
      <c r="J221" s="63"/>
    </row>
    <row r="222" s="64" customFormat="true" ht="129.75" hidden="false" customHeight="false" outlineLevel="0" collapsed="false">
      <c r="A222" s="18"/>
      <c r="B222" s="23" t="s">
        <v>117</v>
      </c>
      <c r="C222" s="29" t="s">
        <v>116</v>
      </c>
      <c r="D222" s="25" t="n">
        <v>10.17</v>
      </c>
      <c r="E222" s="25" t="n">
        <v>3.26</v>
      </c>
      <c r="F222" s="25" t="n">
        <v>18.44</v>
      </c>
      <c r="G222" s="25" t="n">
        <v>166</v>
      </c>
      <c r="H222" s="25" t="n">
        <v>0.17</v>
      </c>
      <c r="I222" s="32" t="n">
        <v>65</v>
      </c>
      <c r="J222" s="63"/>
    </row>
    <row r="223" customFormat="false" ht="129.75" hidden="false" customHeight="false" outlineLevel="0" collapsed="false">
      <c r="A223" s="18" t="n">
        <v>2</v>
      </c>
      <c r="B223" s="23" t="s">
        <v>46</v>
      </c>
      <c r="C223" s="24" t="n">
        <v>180</v>
      </c>
      <c r="D223" s="25" t="n">
        <v>2.25</v>
      </c>
      <c r="E223" s="25" t="n">
        <v>2.34</v>
      </c>
      <c r="F223" s="25" t="n">
        <v>12.33</v>
      </c>
      <c r="G223" s="25" t="n">
        <v>77</v>
      </c>
      <c r="H223" s="26" t="n">
        <v>0.87</v>
      </c>
      <c r="I223" s="27" t="n">
        <v>14</v>
      </c>
    </row>
    <row r="224" customFormat="false" ht="129.75" hidden="false" customHeight="false" outlineLevel="0" collapsed="false">
      <c r="A224" s="18"/>
      <c r="B224" s="23" t="s">
        <v>45</v>
      </c>
      <c r="C224" s="29" t="s">
        <v>69</v>
      </c>
      <c r="D224" s="25" t="n">
        <v>0.3</v>
      </c>
      <c r="E224" s="25" t="n">
        <v>0.3</v>
      </c>
      <c r="F224" s="25" t="n">
        <v>7.38</v>
      </c>
      <c r="G224" s="25" t="n">
        <v>35.37</v>
      </c>
      <c r="H224" s="25" t="n">
        <v>7.53</v>
      </c>
      <c r="I224" s="27" t="n">
        <v>12</v>
      </c>
    </row>
    <row r="225" customFormat="false" ht="74.25" hidden="false" customHeight="true" outlineLevel="0" collapsed="false">
      <c r="A225" s="43"/>
      <c r="B225" s="23" t="s">
        <v>17</v>
      </c>
      <c r="C225" s="24" t="n">
        <v>380</v>
      </c>
      <c r="D225" s="25" t="n">
        <f aca="false">SUM(D222:D224)</f>
        <v>12.72</v>
      </c>
      <c r="E225" s="25" t="n">
        <f aca="false">SUM(E222:E224)</f>
        <v>5.9</v>
      </c>
      <c r="F225" s="25" t="n">
        <f aca="false">SUM(F222:F224)</f>
        <v>38.15</v>
      </c>
      <c r="G225" s="25" t="n">
        <f aca="false">SUM(G222:G224)</f>
        <v>278.37</v>
      </c>
      <c r="H225" s="25" t="n">
        <f aca="false">SUM(H222:H224)</f>
        <v>8.57</v>
      </c>
      <c r="I225" s="12"/>
    </row>
    <row r="226" customFormat="false" ht="65.25" hidden="false" customHeight="false" outlineLevel="0" collapsed="false">
      <c r="A226" s="18"/>
      <c r="B226" s="23"/>
      <c r="C226" s="29"/>
      <c r="D226" s="13" t="s">
        <v>8</v>
      </c>
      <c r="E226" s="10" t="s">
        <v>9</v>
      </c>
      <c r="F226" s="10" t="s">
        <v>10</v>
      </c>
      <c r="G226" s="41" t="s">
        <v>47</v>
      </c>
      <c r="H226" s="10" t="s">
        <v>48</v>
      </c>
      <c r="I226" s="27"/>
      <c r="J226" s="6"/>
    </row>
    <row r="227" customFormat="false" ht="65.25" hidden="false" customHeight="false" outlineLevel="0" collapsed="false">
      <c r="A227" s="18"/>
      <c r="B227" s="42" t="s">
        <v>118</v>
      </c>
      <c r="C227" s="29"/>
      <c r="D227" s="25" t="n">
        <f aca="false">SUM(D205+D208+D216+D220+D225)</f>
        <v>49</v>
      </c>
      <c r="E227" s="25" t="n">
        <f aca="false">SUM(E205+E208+E216+E220+E225)</f>
        <v>50.46</v>
      </c>
      <c r="F227" s="25" t="n">
        <f aca="false">SUM(F205+F208+F216+F220+F225)</f>
        <v>214.27</v>
      </c>
      <c r="G227" s="25" t="n">
        <f aca="false">SUM(G205+G208+G216+G220+G225)</f>
        <v>1553.42</v>
      </c>
      <c r="H227" s="25" t="n">
        <f aca="false">SUM(H205+H208+H216+H220+H225)</f>
        <v>35.08</v>
      </c>
      <c r="I227" s="27"/>
      <c r="J227" s="6"/>
    </row>
    <row r="228" customFormat="false" ht="65.25" hidden="false" customHeight="false" outlineLevel="0" collapsed="false">
      <c r="A228" s="18"/>
      <c r="B228" s="42" t="s">
        <v>50</v>
      </c>
      <c r="C228" s="29"/>
      <c r="D228" s="25" t="n">
        <v>42</v>
      </c>
      <c r="E228" s="25" t="n">
        <v>47</v>
      </c>
      <c r="F228" s="25" t="n">
        <v>203</v>
      </c>
      <c r="G228" s="25" t="n">
        <v>1400</v>
      </c>
      <c r="H228" s="25" t="n">
        <v>45</v>
      </c>
      <c r="I228" s="27"/>
      <c r="J228" s="6"/>
    </row>
    <row r="229" customFormat="false" ht="129" hidden="false" customHeight="false" outlineLevel="0" collapsed="false">
      <c r="A229" s="43"/>
      <c r="B229" s="44" t="s">
        <v>51</v>
      </c>
      <c r="C229" s="10"/>
      <c r="D229" s="45" t="n">
        <f aca="false">D227*100/D228</f>
        <v>116.666666666667</v>
      </c>
      <c r="E229" s="45" t="n">
        <f aca="false">E227*100/E228</f>
        <v>107.36170212766</v>
      </c>
      <c r="F229" s="45" t="n">
        <f aca="false">F227*100/F228</f>
        <v>105.551724137931</v>
      </c>
      <c r="G229" s="45" t="n">
        <f aca="false">G227*100/G228</f>
        <v>110.958571428571</v>
      </c>
      <c r="H229" s="45" t="n">
        <f aca="false">H227*100/H228</f>
        <v>77.9555555555556</v>
      </c>
      <c r="I229" s="12"/>
      <c r="J229" s="6"/>
    </row>
    <row r="230" customFormat="false" ht="64.5" hidden="false" customHeight="false" outlineLevel="0" collapsed="false">
      <c r="A230" s="46"/>
      <c r="B230" s="7"/>
      <c r="C230" s="47"/>
      <c r="D230" s="48"/>
      <c r="E230" s="48"/>
      <c r="F230" s="48"/>
      <c r="G230" s="48"/>
      <c r="H230" s="48"/>
      <c r="I230" s="46"/>
      <c r="J230" s="6"/>
    </row>
    <row r="231" customFormat="false" ht="64.5" hidden="false" customHeight="false" outlineLevel="0" collapsed="false">
      <c r="A231" s="46"/>
      <c r="B231" s="4"/>
      <c r="C231" s="4"/>
      <c r="E231" s="48"/>
      <c r="F231" s="48"/>
      <c r="G231" s="48"/>
      <c r="H231" s="48"/>
      <c r="I231" s="46"/>
      <c r="J231" s="6"/>
    </row>
    <row r="232" customFormat="false" ht="64.5" hidden="false" customHeight="false" outlineLevel="0" collapsed="false">
      <c r="A232" s="46"/>
      <c r="B232" s="4"/>
      <c r="I232" s="46"/>
      <c r="J232" s="6"/>
    </row>
    <row r="233" customFormat="false" ht="64.5" hidden="false" customHeight="false" outlineLevel="0" collapsed="false">
      <c r="A233" s="46"/>
      <c r="B233" s="4"/>
      <c r="I233" s="46"/>
      <c r="J233" s="6"/>
    </row>
    <row r="234" customFormat="false" ht="64.5" hidden="false" customHeight="false" outlineLevel="0" collapsed="false">
      <c r="A234" s="46"/>
      <c r="B234" s="4"/>
      <c r="C234" s="4"/>
      <c r="E234" s="48"/>
      <c r="F234" s="48"/>
      <c r="G234" s="48"/>
      <c r="H234" s="48"/>
      <c r="I234" s="46"/>
      <c r="J234" s="6"/>
    </row>
    <row r="235" customFormat="false" ht="64.5" hidden="false" customHeight="false" outlineLevel="0" collapsed="false">
      <c r="A235" s="46"/>
      <c r="B235" s="4"/>
      <c r="C235" s="4"/>
      <c r="E235" s="48"/>
      <c r="F235" s="48"/>
      <c r="G235" s="48"/>
      <c r="H235" s="48"/>
      <c r="I235" s="46"/>
      <c r="J235" s="6"/>
    </row>
    <row r="236" customFormat="false" ht="65.25" hidden="false" customHeight="false" outlineLevel="0" collapsed="false">
      <c r="A236" s="46"/>
      <c r="B236" s="4"/>
      <c r="I236" s="46"/>
      <c r="J236" s="6"/>
    </row>
    <row r="237" customFormat="false" ht="65.25" hidden="false" customHeight="true" outlineLevel="0" collapsed="false">
      <c r="A237" s="43" t="s">
        <v>1</v>
      </c>
      <c r="B237" s="10" t="s">
        <v>2</v>
      </c>
      <c r="C237" s="49" t="s">
        <v>3</v>
      </c>
      <c r="D237" s="10" t="s">
        <v>4</v>
      </c>
      <c r="E237" s="10"/>
      <c r="F237" s="10"/>
      <c r="G237" s="10" t="s">
        <v>5</v>
      </c>
      <c r="H237" s="10" t="s">
        <v>6</v>
      </c>
      <c r="I237" s="12" t="s">
        <v>7</v>
      </c>
      <c r="J237" s="6"/>
    </row>
    <row r="238" customFormat="false" ht="65.25" hidden="false" customHeight="false" outlineLevel="0" collapsed="false">
      <c r="A238" s="43"/>
      <c r="B238" s="10"/>
      <c r="C238" s="49"/>
      <c r="D238" s="13" t="s">
        <v>8</v>
      </c>
      <c r="E238" s="10" t="s">
        <v>9</v>
      </c>
      <c r="F238" s="10" t="s">
        <v>10</v>
      </c>
      <c r="G238" s="10"/>
      <c r="H238" s="10"/>
      <c r="I238" s="12"/>
      <c r="J238" s="6"/>
    </row>
    <row r="239" customFormat="false" ht="65.25" hidden="false" customHeight="false" outlineLevel="0" collapsed="false">
      <c r="A239" s="60"/>
      <c r="B239" s="14" t="s">
        <v>119</v>
      </c>
      <c r="C239" s="15"/>
      <c r="D239" s="15"/>
      <c r="E239" s="15"/>
      <c r="F239" s="15"/>
      <c r="G239" s="15"/>
      <c r="H239" s="15"/>
      <c r="I239" s="16"/>
      <c r="J239" s="6"/>
    </row>
    <row r="240" customFormat="false" ht="65.25" hidden="false" customHeight="true" outlineLevel="0" collapsed="false">
      <c r="A240" s="60"/>
      <c r="B240" s="10" t="s">
        <v>53</v>
      </c>
      <c r="C240" s="10"/>
      <c r="D240" s="10"/>
      <c r="E240" s="10"/>
      <c r="F240" s="10"/>
      <c r="G240" s="10"/>
      <c r="H240" s="10"/>
      <c r="I240" s="10"/>
      <c r="J240" s="6"/>
    </row>
    <row r="241" customFormat="false" ht="129.75" hidden="false" customHeight="false" outlineLevel="0" collapsed="false">
      <c r="A241" s="33" t="n">
        <v>50</v>
      </c>
      <c r="B241" s="30" t="s">
        <v>120</v>
      </c>
      <c r="C241" s="24" t="n">
        <v>180</v>
      </c>
      <c r="D241" s="34" t="n">
        <v>5.32</v>
      </c>
      <c r="E241" s="34" t="n">
        <v>6.47</v>
      </c>
      <c r="F241" s="34" t="n">
        <v>27.24</v>
      </c>
      <c r="G241" s="34" t="n">
        <v>186.3</v>
      </c>
      <c r="H241" s="34" t="n">
        <v>1.76</v>
      </c>
      <c r="I241" s="32" t="n">
        <v>66</v>
      </c>
      <c r="J241" s="6"/>
    </row>
    <row r="242" customFormat="false" ht="65.25" hidden="false" customHeight="false" outlineLevel="0" collapsed="false">
      <c r="A242" s="18" t="n">
        <v>2</v>
      </c>
      <c r="B242" s="23" t="s">
        <v>73</v>
      </c>
      <c r="C242" s="24" t="n">
        <v>150</v>
      </c>
      <c r="D242" s="25" t="n">
        <v>2.12</v>
      </c>
      <c r="E242" s="25" t="n">
        <v>2.29</v>
      </c>
      <c r="F242" s="25" t="n">
        <v>12.23</v>
      </c>
      <c r="G242" s="25" t="n">
        <v>78</v>
      </c>
      <c r="H242" s="26" t="n">
        <v>0.87</v>
      </c>
      <c r="I242" s="27" t="n">
        <v>41</v>
      </c>
      <c r="J242" s="6"/>
    </row>
    <row r="243" customFormat="false" ht="65.25" hidden="false" customHeight="false" outlineLevel="0" collapsed="false">
      <c r="A243" s="18"/>
      <c r="B243" s="23" t="s">
        <v>121</v>
      </c>
      <c r="C243" s="28" t="s">
        <v>122</v>
      </c>
      <c r="D243" s="25" t="n">
        <v>2.32</v>
      </c>
      <c r="E243" s="25" t="n">
        <v>2.38</v>
      </c>
      <c r="F243" s="25" t="n">
        <v>18.05</v>
      </c>
      <c r="G243" s="25" t="n">
        <v>101</v>
      </c>
      <c r="H243" s="25" t="n">
        <v>0.02</v>
      </c>
      <c r="I243" s="27" t="n">
        <v>3</v>
      </c>
      <c r="J243" s="6"/>
    </row>
    <row r="244" customFormat="false" ht="65.25" hidden="false" customHeight="false" outlineLevel="0" collapsed="false">
      <c r="A244" s="18"/>
      <c r="B244" s="23" t="s">
        <v>17</v>
      </c>
      <c r="C244" s="29" t="s">
        <v>123</v>
      </c>
      <c r="D244" s="25" t="n">
        <f aca="false">D241+D242+D243</f>
        <v>9.76</v>
      </c>
      <c r="E244" s="25" t="n">
        <f aca="false">E241+E242+E243</f>
        <v>11.14</v>
      </c>
      <c r="F244" s="25" t="n">
        <f aca="false">F241+F242+F243</f>
        <v>57.52</v>
      </c>
      <c r="G244" s="25" t="n">
        <f aca="false">G241+G242+G243</f>
        <v>365.3</v>
      </c>
      <c r="H244" s="25" t="n">
        <f aca="false">H241+H242+H243</f>
        <v>2.65</v>
      </c>
      <c r="I244" s="27"/>
      <c r="J244" s="6"/>
    </row>
    <row r="245" customFormat="false" ht="65.25" hidden="false" customHeight="true" outlineLevel="0" collapsed="false">
      <c r="A245" s="50"/>
      <c r="B245" s="10" t="s">
        <v>19</v>
      </c>
      <c r="C245" s="10"/>
      <c r="D245" s="10"/>
      <c r="E245" s="10"/>
      <c r="F245" s="10"/>
      <c r="G245" s="10"/>
      <c r="H245" s="10"/>
      <c r="I245" s="10"/>
      <c r="J245" s="6"/>
    </row>
    <row r="246" customFormat="false" ht="65.25" hidden="false" customHeight="false" outlineLevel="0" collapsed="false">
      <c r="A246" s="18" t="s">
        <v>20</v>
      </c>
      <c r="B246" s="30" t="s">
        <v>57</v>
      </c>
      <c r="C246" s="28" t="s">
        <v>22</v>
      </c>
      <c r="D246" s="25" t="n">
        <v>0.2</v>
      </c>
      <c r="E246" s="25" t="n">
        <v>0.1</v>
      </c>
      <c r="F246" s="25" t="n">
        <v>10.1</v>
      </c>
      <c r="G246" s="25" t="n">
        <v>46</v>
      </c>
      <c r="H246" s="25" t="n">
        <v>2</v>
      </c>
      <c r="I246" s="27" t="s">
        <v>20</v>
      </c>
      <c r="J246" s="6"/>
    </row>
    <row r="247" customFormat="false" ht="65.25" hidden="false" customHeight="false" outlineLevel="0" collapsed="false">
      <c r="A247" s="18"/>
      <c r="B247" s="23" t="s">
        <v>17</v>
      </c>
      <c r="C247" s="29" t="s">
        <v>22</v>
      </c>
      <c r="D247" s="25" t="n">
        <f aca="false">SUM(D246)</f>
        <v>0.2</v>
      </c>
      <c r="E247" s="25" t="n">
        <f aca="false">SUM(E246)</f>
        <v>0.1</v>
      </c>
      <c r="F247" s="25" t="n">
        <f aca="false">SUM(F246)</f>
        <v>10.1</v>
      </c>
      <c r="G247" s="25" t="n">
        <f aca="false">SUM(G246)</f>
        <v>46</v>
      </c>
      <c r="H247" s="25" t="n">
        <f aca="false">SUM(H246)</f>
        <v>2</v>
      </c>
      <c r="I247" s="27"/>
      <c r="J247" s="6"/>
    </row>
    <row r="248" customFormat="false" ht="65.25" hidden="false" customHeight="true" outlineLevel="0" collapsed="false">
      <c r="A248" s="50"/>
      <c r="B248" s="10" t="s">
        <v>24</v>
      </c>
      <c r="C248" s="10"/>
      <c r="D248" s="10"/>
      <c r="E248" s="10"/>
      <c r="F248" s="10"/>
      <c r="G248" s="10"/>
      <c r="H248" s="10"/>
      <c r="I248" s="10"/>
      <c r="J248" s="6"/>
    </row>
    <row r="249" customFormat="false" ht="65.25" hidden="false" customHeight="false" outlineLevel="0" collapsed="false">
      <c r="A249" s="18" t="n">
        <v>24</v>
      </c>
      <c r="B249" s="31" t="s">
        <v>25</v>
      </c>
      <c r="C249" s="28" t="s">
        <v>26</v>
      </c>
      <c r="D249" s="25" t="n">
        <v>1.1</v>
      </c>
      <c r="E249" s="25" t="n">
        <v>2.31</v>
      </c>
      <c r="F249" s="25" t="n">
        <v>3.23</v>
      </c>
      <c r="G249" s="25" t="n">
        <v>37.5</v>
      </c>
      <c r="H249" s="25" t="n">
        <v>4.35</v>
      </c>
      <c r="I249" s="32" t="n">
        <v>4</v>
      </c>
      <c r="J249" s="6"/>
    </row>
    <row r="250" customFormat="false" ht="65.25" hidden="false" customHeight="false" outlineLevel="0" collapsed="false">
      <c r="A250" s="18" t="n">
        <v>41</v>
      </c>
      <c r="B250" s="19" t="s">
        <v>124</v>
      </c>
      <c r="C250" s="29" t="s">
        <v>28</v>
      </c>
      <c r="D250" s="25" t="n">
        <v>2.78</v>
      </c>
      <c r="E250" s="25" t="n">
        <v>2.99</v>
      </c>
      <c r="F250" s="25" t="n">
        <v>5.89</v>
      </c>
      <c r="G250" s="25" t="n">
        <v>68</v>
      </c>
      <c r="H250" s="25" t="n">
        <v>4.07</v>
      </c>
      <c r="I250" s="27" t="n">
        <v>68</v>
      </c>
      <c r="J250" s="6"/>
    </row>
    <row r="251" customFormat="false" ht="129.75" hidden="false" customHeight="false" outlineLevel="0" collapsed="false">
      <c r="A251" s="18" t="n">
        <v>53</v>
      </c>
      <c r="B251" s="23" t="s">
        <v>61</v>
      </c>
      <c r="C251" s="29" t="s">
        <v>116</v>
      </c>
      <c r="D251" s="25" t="n">
        <v>5.75</v>
      </c>
      <c r="E251" s="25" t="n">
        <v>2.98</v>
      </c>
      <c r="F251" s="25" t="n">
        <v>22.88</v>
      </c>
      <c r="G251" s="25" t="n">
        <v>60.76</v>
      </c>
      <c r="H251" s="25" t="n">
        <v>2.38</v>
      </c>
      <c r="I251" s="27" t="n">
        <v>69</v>
      </c>
      <c r="J251" s="6"/>
    </row>
    <row r="252" customFormat="false" ht="65.25" hidden="false" customHeight="false" outlineLevel="0" collapsed="false">
      <c r="A252" s="18"/>
      <c r="B252" s="23" t="s">
        <v>31</v>
      </c>
      <c r="C252" s="24" t="n">
        <v>110</v>
      </c>
      <c r="D252" s="25" t="n">
        <v>3.49</v>
      </c>
      <c r="E252" s="25" t="n">
        <v>2.79</v>
      </c>
      <c r="F252" s="25" t="n">
        <v>21.36</v>
      </c>
      <c r="G252" s="25" t="n">
        <v>122</v>
      </c>
      <c r="H252" s="25" t="n">
        <v>0</v>
      </c>
      <c r="I252" s="27" t="n">
        <v>62</v>
      </c>
      <c r="J252" s="6"/>
    </row>
    <row r="253" customFormat="false" ht="65.25" hidden="false" customHeight="false" outlineLevel="0" collapsed="false">
      <c r="A253" s="18" t="n">
        <v>9</v>
      </c>
      <c r="B253" s="23" t="s">
        <v>32</v>
      </c>
      <c r="C253" s="24" t="n">
        <v>180</v>
      </c>
      <c r="D253" s="25" t="n">
        <v>0.48</v>
      </c>
      <c r="E253" s="25" t="n">
        <v>0</v>
      </c>
      <c r="F253" s="25" t="n">
        <v>19.79</v>
      </c>
      <c r="G253" s="25" t="n">
        <v>84</v>
      </c>
      <c r="H253" s="25" t="n">
        <v>0.44</v>
      </c>
      <c r="I253" s="27" t="n">
        <v>9</v>
      </c>
      <c r="J253" s="6"/>
    </row>
    <row r="254" customFormat="false" ht="129.75" hidden="false" customHeight="false" outlineLevel="0" collapsed="false">
      <c r="A254" s="18" t="s">
        <v>20</v>
      </c>
      <c r="B254" s="23" t="s">
        <v>33</v>
      </c>
      <c r="C254" s="24" t="n">
        <v>40</v>
      </c>
      <c r="D254" s="25" t="n">
        <v>2.24</v>
      </c>
      <c r="E254" s="25" t="n">
        <v>0.48</v>
      </c>
      <c r="F254" s="25" t="n">
        <v>19.76</v>
      </c>
      <c r="G254" s="25" t="n">
        <v>92.8</v>
      </c>
      <c r="H254" s="25" t="n">
        <v>0</v>
      </c>
      <c r="I254" s="27" t="s">
        <v>20</v>
      </c>
      <c r="J254" s="6"/>
    </row>
    <row r="255" customFormat="false" ht="65.25" hidden="false" customHeight="false" outlineLevel="0" collapsed="false">
      <c r="A255" s="33"/>
      <c r="B255" s="30" t="s">
        <v>34</v>
      </c>
      <c r="C255" s="28" t="s">
        <v>125</v>
      </c>
      <c r="D255" s="34" t="n">
        <f aca="false">SUM(D249:D254)</f>
        <v>15.84</v>
      </c>
      <c r="E255" s="34" t="n">
        <f aca="false">SUM(E249:E254)</f>
        <v>11.55</v>
      </c>
      <c r="F255" s="34" t="n">
        <f aca="false">SUM(F249:F254)</f>
        <v>92.91</v>
      </c>
      <c r="G255" s="34" t="n">
        <f aca="false">SUM(G249:G254)</f>
        <v>465.06</v>
      </c>
      <c r="H255" s="34" t="n">
        <f aca="false">SUM(H249:H254)</f>
        <v>11.24</v>
      </c>
      <c r="I255" s="32"/>
      <c r="J255" s="6"/>
    </row>
    <row r="256" customFormat="false" ht="65.25" hidden="false" customHeight="true" outlineLevel="0" collapsed="false">
      <c r="A256" s="50"/>
      <c r="B256" s="10" t="s">
        <v>36</v>
      </c>
      <c r="C256" s="10"/>
      <c r="D256" s="10"/>
      <c r="E256" s="10"/>
      <c r="F256" s="10"/>
      <c r="G256" s="10"/>
      <c r="H256" s="10"/>
      <c r="I256" s="10"/>
      <c r="J256" s="6"/>
    </row>
    <row r="257" customFormat="false" ht="65.25" hidden="false" customHeight="false" outlineLevel="0" collapsed="false">
      <c r="A257" s="18" t="n">
        <v>21</v>
      </c>
      <c r="B257" s="30" t="s">
        <v>64</v>
      </c>
      <c r="C257" s="29" t="s">
        <v>38</v>
      </c>
      <c r="D257" s="54" t="n">
        <v>0</v>
      </c>
      <c r="E257" s="55" t="n">
        <v>0</v>
      </c>
      <c r="F257" s="55" t="n">
        <v>10.98</v>
      </c>
      <c r="G257" s="55" t="n">
        <v>44</v>
      </c>
      <c r="H257" s="55" t="n">
        <v>0</v>
      </c>
      <c r="I257" s="40" t="n">
        <v>50</v>
      </c>
      <c r="J257" s="6"/>
    </row>
    <row r="258" customFormat="false" ht="65.25" hidden="false" customHeight="false" outlineLevel="0" collapsed="false">
      <c r="A258" s="18"/>
      <c r="B258" s="23" t="s">
        <v>126</v>
      </c>
      <c r="C258" s="35" t="s">
        <v>22</v>
      </c>
      <c r="D258" s="25" t="n">
        <v>16.77</v>
      </c>
      <c r="E258" s="25" t="n">
        <v>9.16</v>
      </c>
      <c r="F258" s="25" t="n">
        <v>26.75</v>
      </c>
      <c r="G258" s="25" t="n">
        <v>264</v>
      </c>
      <c r="H258" s="25" t="n">
        <v>0.19</v>
      </c>
      <c r="I258" s="32" t="n">
        <v>71</v>
      </c>
      <c r="J258" s="6"/>
    </row>
    <row r="259" customFormat="false" ht="65.25" hidden="false" customHeight="false" outlineLevel="0" collapsed="false">
      <c r="A259" s="18"/>
      <c r="B259" s="23" t="s">
        <v>17</v>
      </c>
      <c r="C259" s="24" t="n">
        <v>280</v>
      </c>
      <c r="D259" s="25" t="n">
        <f aca="false">SUM(D257:D258)</f>
        <v>16.77</v>
      </c>
      <c r="E259" s="25" t="n">
        <f aca="false">SUM(E257:E258)</f>
        <v>9.16</v>
      </c>
      <c r="F259" s="25" t="n">
        <f aca="false">SUM(F257:F258)</f>
        <v>37.73</v>
      </c>
      <c r="G259" s="25" t="n">
        <f aca="false">SUM(G257:G258)</f>
        <v>308</v>
      </c>
      <c r="H259" s="25" t="n">
        <f aca="false">SUM(H257:H258)</f>
        <v>0.19</v>
      </c>
      <c r="I259" s="27"/>
      <c r="J259" s="6"/>
    </row>
    <row r="260" customFormat="false" ht="65.25" hidden="false" customHeight="true" outlineLevel="0" collapsed="false">
      <c r="A260" s="43"/>
      <c r="B260" s="12" t="s">
        <v>42</v>
      </c>
      <c r="C260" s="12"/>
      <c r="D260" s="12"/>
      <c r="E260" s="12"/>
      <c r="F260" s="12"/>
      <c r="G260" s="12"/>
      <c r="H260" s="12"/>
      <c r="I260" s="12"/>
      <c r="J260" s="6"/>
    </row>
    <row r="261" customFormat="false" ht="129.75" hidden="false" customHeight="false" outlineLevel="0" collapsed="false">
      <c r="A261" s="33"/>
      <c r="B261" s="23" t="s">
        <v>127</v>
      </c>
      <c r="C261" s="35" t="s">
        <v>128</v>
      </c>
      <c r="D261" s="25" t="n">
        <v>16.77</v>
      </c>
      <c r="E261" s="25" t="n">
        <v>9.16</v>
      </c>
      <c r="F261" s="25" t="n">
        <v>26.75</v>
      </c>
      <c r="G261" s="25" t="n">
        <v>264</v>
      </c>
      <c r="H261" s="25" t="n">
        <v>0.19</v>
      </c>
      <c r="I261" s="32" t="n">
        <v>71</v>
      </c>
      <c r="J261" s="6"/>
    </row>
    <row r="262" customFormat="false" ht="65.25" hidden="false" customHeight="false" outlineLevel="0" collapsed="false">
      <c r="A262" s="33" t="n">
        <v>13</v>
      </c>
      <c r="B262" s="30" t="s">
        <v>64</v>
      </c>
      <c r="C262" s="29" t="s">
        <v>38</v>
      </c>
      <c r="D262" s="54" t="n">
        <v>0</v>
      </c>
      <c r="E262" s="55" t="n">
        <v>0</v>
      </c>
      <c r="F262" s="55" t="n">
        <v>10.98</v>
      </c>
      <c r="G262" s="55" t="n">
        <v>44</v>
      </c>
      <c r="H262" s="55" t="n">
        <v>0</v>
      </c>
      <c r="I262" s="40" t="n">
        <v>50</v>
      </c>
      <c r="J262" s="6"/>
    </row>
    <row r="263" customFormat="false" ht="129.75" hidden="false" customHeight="false" outlineLevel="0" collapsed="false">
      <c r="A263" s="18" t="s">
        <v>20</v>
      </c>
      <c r="B263" s="23" t="s">
        <v>45</v>
      </c>
      <c r="C263" s="29" t="s">
        <v>69</v>
      </c>
      <c r="D263" s="25" t="n">
        <v>0.48</v>
      </c>
      <c r="E263" s="25" t="n">
        <v>0.48</v>
      </c>
      <c r="F263" s="25" t="n">
        <v>11.81</v>
      </c>
      <c r="G263" s="25" t="n">
        <v>56.59</v>
      </c>
      <c r="H263" s="25" t="n">
        <v>12.05</v>
      </c>
      <c r="I263" s="27" t="n">
        <v>12</v>
      </c>
      <c r="J263" s="6"/>
    </row>
    <row r="264" customFormat="false" ht="65.25" hidden="false" customHeight="false" outlineLevel="0" collapsed="false">
      <c r="A264" s="43"/>
      <c r="B264" s="23" t="s">
        <v>17</v>
      </c>
      <c r="C264" s="29" t="s">
        <v>129</v>
      </c>
      <c r="D264" s="25" t="n">
        <f aca="false">SUM(D261:D263)</f>
        <v>17.25</v>
      </c>
      <c r="E264" s="25" t="n">
        <f aca="false">SUM(E261:E263)</f>
        <v>9.64</v>
      </c>
      <c r="F264" s="25" t="n">
        <f aca="false">SUM(F261:F263)</f>
        <v>49.54</v>
      </c>
      <c r="G264" s="25" t="n">
        <f aca="false">SUM(G261:G263)</f>
        <v>364.59</v>
      </c>
      <c r="H264" s="25" t="n">
        <f aca="false">SUM(H261:H263)</f>
        <v>12.24</v>
      </c>
      <c r="I264" s="12"/>
      <c r="J264" s="6"/>
    </row>
    <row r="265" customFormat="false" ht="65.25" hidden="false" customHeight="false" outlineLevel="0" collapsed="false">
      <c r="A265" s="18"/>
      <c r="B265" s="23"/>
      <c r="C265" s="29"/>
      <c r="D265" s="13" t="s">
        <v>8</v>
      </c>
      <c r="E265" s="10" t="s">
        <v>9</v>
      </c>
      <c r="F265" s="10" t="s">
        <v>10</v>
      </c>
      <c r="G265" s="41" t="s">
        <v>47</v>
      </c>
      <c r="H265" s="10" t="s">
        <v>48</v>
      </c>
      <c r="I265" s="27"/>
      <c r="J265" s="6"/>
    </row>
    <row r="266" customFormat="false" ht="65.25" hidden="false" customHeight="false" outlineLevel="0" collapsed="false">
      <c r="A266" s="18"/>
      <c r="B266" s="42" t="s">
        <v>130</v>
      </c>
      <c r="C266" s="29"/>
      <c r="D266" s="25" t="n">
        <f aca="false">D244+D247+D255+D259+D264</f>
        <v>59.82</v>
      </c>
      <c r="E266" s="25" t="n">
        <f aca="false">E244+E247+E255+E259+E264</f>
        <v>41.59</v>
      </c>
      <c r="F266" s="25" t="n">
        <f aca="false">F244+F247+F255+F259+F264</f>
        <v>247.8</v>
      </c>
      <c r="G266" s="25" t="n">
        <f aca="false">G244+G247+G255+G259+G264</f>
        <v>1548.95</v>
      </c>
      <c r="H266" s="25" t="n">
        <f aca="false">H244+H247+H255+H259+H264</f>
        <v>28.32</v>
      </c>
      <c r="I266" s="27"/>
      <c r="J266" s="6"/>
    </row>
    <row r="267" customFormat="false" ht="65.25" hidden="false" customHeight="false" outlineLevel="0" collapsed="false">
      <c r="A267" s="18"/>
      <c r="B267" s="42" t="s">
        <v>50</v>
      </c>
      <c r="C267" s="29"/>
      <c r="D267" s="25" t="n">
        <v>42</v>
      </c>
      <c r="E267" s="25" t="n">
        <v>47</v>
      </c>
      <c r="F267" s="25" t="n">
        <v>203</v>
      </c>
      <c r="G267" s="25" t="n">
        <v>1400</v>
      </c>
      <c r="H267" s="25" t="n">
        <v>45</v>
      </c>
      <c r="I267" s="27"/>
      <c r="J267" s="6"/>
    </row>
    <row r="268" customFormat="false" ht="129" hidden="false" customHeight="false" outlineLevel="0" collapsed="false">
      <c r="A268" s="43"/>
      <c r="B268" s="44" t="s">
        <v>51</v>
      </c>
      <c r="C268" s="10"/>
      <c r="D268" s="25" t="n">
        <f aca="false">D266+D267</f>
        <v>101.82</v>
      </c>
      <c r="E268" s="45" t="n">
        <f aca="false">E266*100/E267</f>
        <v>88.4893617021277</v>
      </c>
      <c r="F268" s="45" t="n">
        <f aca="false">F266*100/F267</f>
        <v>122.068965517241</v>
      </c>
      <c r="G268" s="45" t="n">
        <f aca="false">G266*100/G267</f>
        <v>110.639285714286</v>
      </c>
      <c r="H268" s="45" t="n">
        <f aca="false">H266*100/H267</f>
        <v>62.9333333333333</v>
      </c>
      <c r="I268" s="12"/>
      <c r="J268" s="6"/>
    </row>
    <row r="269" customFormat="false" ht="64.5" hidden="false" customHeight="false" outlineLevel="0" collapsed="false">
      <c r="A269" s="46"/>
      <c r="B269" s="7"/>
      <c r="C269" s="47"/>
      <c r="D269" s="48"/>
      <c r="E269" s="48"/>
      <c r="F269" s="48"/>
      <c r="G269" s="48"/>
      <c r="H269" s="48"/>
      <c r="I269" s="46"/>
      <c r="J269" s="6"/>
    </row>
    <row r="270" customFormat="false" ht="64.5" hidden="false" customHeight="false" outlineLevel="0" collapsed="false">
      <c r="A270" s="46"/>
      <c r="B270" s="4"/>
      <c r="C270" s="4"/>
      <c r="E270" s="48"/>
      <c r="F270" s="48"/>
      <c r="G270" s="48"/>
      <c r="H270" s="48"/>
      <c r="I270" s="46"/>
      <c r="J270" s="6"/>
    </row>
    <row r="271" customFormat="false" ht="64.5" hidden="false" customHeight="false" outlineLevel="0" collapsed="false">
      <c r="A271" s="46"/>
      <c r="B271" s="4"/>
      <c r="I271" s="46"/>
      <c r="J271" s="6"/>
    </row>
    <row r="272" customFormat="false" ht="64.5" hidden="false" customHeight="false" outlineLevel="0" collapsed="false">
      <c r="A272" s="46"/>
      <c r="B272" s="4"/>
      <c r="I272" s="46"/>
      <c r="J272" s="6"/>
    </row>
    <row r="273" customFormat="false" ht="64.5" hidden="false" customHeight="false" outlineLevel="0" collapsed="false">
      <c r="A273" s="46"/>
      <c r="B273" s="4"/>
      <c r="C273" s="4"/>
      <c r="E273" s="48"/>
      <c r="F273" s="48"/>
      <c r="G273" s="48"/>
      <c r="H273" s="48"/>
      <c r="I273" s="46"/>
      <c r="J273" s="6"/>
    </row>
    <row r="274" customFormat="false" ht="64.5" hidden="false" customHeight="false" outlineLevel="0" collapsed="false">
      <c r="A274" s="46"/>
      <c r="B274" s="4"/>
      <c r="C274" s="4"/>
      <c r="E274" s="48"/>
      <c r="F274" s="48"/>
      <c r="G274" s="48"/>
      <c r="H274" s="48"/>
      <c r="I274" s="46"/>
      <c r="J274" s="6"/>
    </row>
    <row r="275" customFormat="false" ht="65.25" hidden="false" customHeight="false" outlineLevel="0" collapsed="false">
      <c r="A275" s="46"/>
      <c r="B275" s="4"/>
      <c r="I275" s="46"/>
      <c r="J275" s="6"/>
    </row>
    <row r="276" customFormat="false" ht="65.25" hidden="false" customHeight="true" outlineLevel="0" collapsed="false">
      <c r="A276" s="43" t="s">
        <v>1</v>
      </c>
      <c r="B276" s="10" t="s">
        <v>2</v>
      </c>
      <c r="C276" s="49" t="s">
        <v>3</v>
      </c>
      <c r="D276" s="10" t="s">
        <v>4</v>
      </c>
      <c r="E276" s="10"/>
      <c r="F276" s="10"/>
      <c r="G276" s="10" t="s">
        <v>5</v>
      </c>
      <c r="H276" s="10" t="s">
        <v>6</v>
      </c>
      <c r="I276" s="12" t="s">
        <v>7</v>
      </c>
      <c r="J276" s="6"/>
    </row>
    <row r="277" customFormat="false" ht="65.25" hidden="false" customHeight="false" outlineLevel="0" collapsed="false">
      <c r="A277" s="43"/>
      <c r="B277" s="10"/>
      <c r="C277" s="49"/>
      <c r="D277" s="13" t="s">
        <v>8</v>
      </c>
      <c r="E277" s="10" t="s">
        <v>9</v>
      </c>
      <c r="F277" s="10" t="s">
        <v>10</v>
      </c>
      <c r="G277" s="10"/>
      <c r="H277" s="10"/>
      <c r="I277" s="12"/>
      <c r="J277" s="6"/>
    </row>
    <row r="278" customFormat="false" ht="65.25" hidden="false" customHeight="false" outlineLevel="0" collapsed="false">
      <c r="A278" s="60"/>
      <c r="B278" s="14" t="s">
        <v>131</v>
      </c>
      <c r="C278" s="15"/>
      <c r="D278" s="15"/>
      <c r="E278" s="15"/>
      <c r="F278" s="15"/>
      <c r="G278" s="15"/>
      <c r="H278" s="15"/>
      <c r="I278" s="16"/>
      <c r="J278" s="6"/>
    </row>
    <row r="279" customFormat="false" ht="65.25" hidden="false" customHeight="true" outlineLevel="0" collapsed="false">
      <c r="A279" s="60"/>
      <c r="B279" s="10" t="s">
        <v>53</v>
      </c>
      <c r="C279" s="10"/>
      <c r="D279" s="10"/>
      <c r="E279" s="10"/>
      <c r="F279" s="10"/>
      <c r="G279" s="10"/>
      <c r="H279" s="10"/>
      <c r="I279" s="10"/>
      <c r="J279" s="6"/>
    </row>
    <row r="280" customFormat="false" ht="129.75" hidden="false" customHeight="false" outlineLevel="0" collapsed="false">
      <c r="A280" s="18"/>
      <c r="B280" s="51" t="s">
        <v>132</v>
      </c>
      <c r="C280" s="20" t="n">
        <v>160</v>
      </c>
      <c r="D280" s="21" t="n">
        <v>5.7</v>
      </c>
      <c r="E280" s="21" t="n">
        <v>7.7</v>
      </c>
      <c r="F280" s="21" t="n">
        <v>19.7</v>
      </c>
      <c r="G280" s="52" t="n">
        <v>168.3</v>
      </c>
      <c r="H280" s="52" t="n">
        <v>1.8</v>
      </c>
      <c r="I280" s="22" t="n">
        <v>73</v>
      </c>
      <c r="J280" s="6"/>
    </row>
    <row r="281" customFormat="false" ht="129.75" hidden="false" customHeight="false" outlineLevel="0" collapsed="false">
      <c r="A281" s="18"/>
      <c r="B281" s="23" t="s">
        <v>46</v>
      </c>
      <c r="C281" s="24" t="n">
        <v>180</v>
      </c>
      <c r="D281" s="25" t="n">
        <v>2.25</v>
      </c>
      <c r="E281" s="25" t="n">
        <v>2.34</v>
      </c>
      <c r="F281" s="25" t="n">
        <v>12.33</v>
      </c>
      <c r="G281" s="25" t="n">
        <v>77</v>
      </c>
      <c r="H281" s="26" t="n">
        <v>0.87</v>
      </c>
      <c r="I281" s="27" t="n">
        <v>15</v>
      </c>
      <c r="J281" s="6"/>
    </row>
    <row r="282" customFormat="false" ht="65.25" hidden="false" customHeight="false" outlineLevel="0" collapsed="false">
      <c r="A282" s="18" t="n">
        <v>16</v>
      </c>
      <c r="B282" s="23" t="s">
        <v>55</v>
      </c>
      <c r="C282" s="28" t="s">
        <v>133</v>
      </c>
      <c r="D282" s="25" t="n">
        <v>2.33</v>
      </c>
      <c r="E282" s="25" t="n">
        <v>4.53</v>
      </c>
      <c r="F282" s="25" t="n">
        <v>14.84</v>
      </c>
      <c r="G282" s="25" t="n">
        <v>109</v>
      </c>
      <c r="H282" s="25" t="n">
        <v>0</v>
      </c>
      <c r="I282" s="27" t="n">
        <v>16</v>
      </c>
      <c r="J282" s="6"/>
    </row>
    <row r="283" customFormat="false" ht="65.25" hidden="false" customHeight="false" outlineLevel="0" collapsed="false">
      <c r="A283" s="18"/>
      <c r="B283" s="23" t="s">
        <v>17</v>
      </c>
      <c r="C283" s="29" t="s">
        <v>134</v>
      </c>
      <c r="D283" s="25" t="n">
        <f aca="false">SUM(D280:D282)</f>
        <v>10.28</v>
      </c>
      <c r="E283" s="25" t="n">
        <f aca="false">SUM(E280:E282)</f>
        <v>14.57</v>
      </c>
      <c r="F283" s="25" t="n">
        <f aca="false">SUM(F280:F282)</f>
        <v>46.87</v>
      </c>
      <c r="G283" s="25" t="n">
        <f aca="false">SUM(G280:G282)</f>
        <v>354.3</v>
      </c>
      <c r="H283" s="25" t="n">
        <f aca="false">SUM(H280:H282)</f>
        <v>2.67</v>
      </c>
      <c r="I283" s="27"/>
      <c r="J283" s="6"/>
    </row>
    <row r="284" customFormat="false" ht="65.25" hidden="false" customHeight="true" outlineLevel="0" collapsed="false">
      <c r="A284" s="50"/>
      <c r="B284" s="10" t="s">
        <v>19</v>
      </c>
      <c r="C284" s="10"/>
      <c r="D284" s="10"/>
      <c r="E284" s="10"/>
      <c r="F284" s="10"/>
      <c r="G284" s="10"/>
      <c r="H284" s="10"/>
      <c r="I284" s="10"/>
      <c r="J284" s="6"/>
    </row>
    <row r="285" customFormat="false" ht="65.25" hidden="false" customHeight="false" outlineLevel="0" collapsed="false">
      <c r="A285" s="18" t="s">
        <v>20</v>
      </c>
      <c r="B285" s="30" t="s">
        <v>21</v>
      </c>
      <c r="C285" s="28" t="s">
        <v>22</v>
      </c>
      <c r="D285" s="25" t="n">
        <v>0.2</v>
      </c>
      <c r="E285" s="25" t="n">
        <v>0.1</v>
      </c>
      <c r="F285" s="25" t="n">
        <v>10.1</v>
      </c>
      <c r="G285" s="25" t="n">
        <v>46</v>
      </c>
      <c r="H285" s="25" t="n">
        <v>2</v>
      </c>
      <c r="I285" s="27" t="s">
        <v>20</v>
      </c>
      <c r="J285" s="6"/>
    </row>
    <row r="286" customFormat="false" ht="65.25" hidden="false" customHeight="false" outlineLevel="0" collapsed="false">
      <c r="A286" s="18"/>
      <c r="B286" s="23" t="s">
        <v>17</v>
      </c>
      <c r="C286" s="29" t="s">
        <v>22</v>
      </c>
      <c r="D286" s="25" t="n">
        <f aca="false">SUM(D285)</f>
        <v>0.2</v>
      </c>
      <c r="E286" s="25" t="n">
        <f aca="false">SUM(E285)</f>
        <v>0.1</v>
      </c>
      <c r="F286" s="25" t="n">
        <f aca="false">SUM(F285)</f>
        <v>10.1</v>
      </c>
      <c r="G286" s="25" t="n">
        <f aca="false">SUM(G285)</f>
        <v>46</v>
      </c>
      <c r="H286" s="25" t="n">
        <f aca="false">SUM(H285)</f>
        <v>2</v>
      </c>
      <c r="I286" s="27"/>
      <c r="J286" s="6"/>
    </row>
    <row r="287" customFormat="false" ht="65.25" hidden="false" customHeight="true" outlineLevel="0" collapsed="false">
      <c r="A287" s="60"/>
      <c r="B287" s="10" t="s">
        <v>24</v>
      </c>
      <c r="C287" s="10"/>
      <c r="D287" s="10"/>
      <c r="E287" s="10"/>
      <c r="F287" s="10"/>
      <c r="G287" s="10"/>
      <c r="H287" s="10"/>
      <c r="I287" s="10"/>
      <c r="J287" s="6"/>
    </row>
    <row r="288" customFormat="false" ht="194.25" hidden="false" customHeight="false" outlineLevel="0" collapsed="false">
      <c r="A288" s="60"/>
      <c r="B288" s="23" t="s">
        <v>135</v>
      </c>
      <c r="C288" s="76" t="n">
        <v>30</v>
      </c>
      <c r="D288" s="25" t="n">
        <v>0.81</v>
      </c>
      <c r="E288" s="25" t="n">
        <v>1.44</v>
      </c>
      <c r="F288" s="25" t="n">
        <v>1.98</v>
      </c>
      <c r="G288" s="25" t="n">
        <v>24.46</v>
      </c>
      <c r="H288" s="25" t="n">
        <v>1.62</v>
      </c>
      <c r="I288" s="32" t="n">
        <v>74</v>
      </c>
      <c r="J288" s="6"/>
    </row>
    <row r="289" customFormat="false" ht="65.25" hidden="false" customHeight="false" outlineLevel="0" collapsed="false">
      <c r="A289" s="60"/>
      <c r="B289" s="23" t="s">
        <v>136</v>
      </c>
      <c r="C289" s="62" t="s">
        <v>28</v>
      </c>
      <c r="D289" s="21" t="n">
        <v>2.92</v>
      </c>
      <c r="E289" s="21" t="n">
        <v>1.82</v>
      </c>
      <c r="F289" s="21" t="n">
        <v>11.57</v>
      </c>
      <c r="G289" s="21" t="n">
        <v>69</v>
      </c>
      <c r="H289" s="21" t="n">
        <v>3.97</v>
      </c>
      <c r="I289" s="22" t="n">
        <v>75</v>
      </c>
      <c r="J289" s="6"/>
    </row>
    <row r="290" customFormat="false" ht="129.75" hidden="false" customHeight="false" outlineLevel="0" collapsed="false">
      <c r="A290" s="60"/>
      <c r="B290" s="23" t="s">
        <v>137</v>
      </c>
      <c r="C290" s="29" t="s">
        <v>62</v>
      </c>
      <c r="D290" s="25" t="n">
        <v>8.97</v>
      </c>
      <c r="E290" s="25" t="n">
        <v>9.49</v>
      </c>
      <c r="F290" s="25" t="n">
        <v>7.31</v>
      </c>
      <c r="G290" s="25" t="n">
        <v>150.5</v>
      </c>
      <c r="H290" s="25" t="n">
        <v>0.78</v>
      </c>
      <c r="I290" s="32" t="n">
        <v>76</v>
      </c>
      <c r="J290" s="6"/>
    </row>
    <row r="291" customFormat="false" ht="129.75" hidden="false" customHeight="false" outlineLevel="0" collapsed="false">
      <c r="A291" s="60"/>
      <c r="B291" s="23" t="s">
        <v>138</v>
      </c>
      <c r="C291" s="29" t="s">
        <v>139</v>
      </c>
      <c r="D291" s="25" t="n">
        <v>2.43</v>
      </c>
      <c r="E291" s="25" t="n">
        <v>4.19</v>
      </c>
      <c r="F291" s="25" t="n">
        <v>9.66</v>
      </c>
      <c r="G291" s="25" t="n">
        <v>93.34</v>
      </c>
      <c r="H291" s="25" t="n">
        <v>13.75</v>
      </c>
      <c r="I291" s="27" t="n">
        <v>32</v>
      </c>
    </row>
    <row r="292" customFormat="false" ht="65.25" hidden="false" customHeight="false" outlineLevel="0" collapsed="false">
      <c r="A292" s="18" t="n">
        <v>20</v>
      </c>
      <c r="B292" s="23" t="s">
        <v>32</v>
      </c>
      <c r="C292" s="24" t="n">
        <v>180</v>
      </c>
      <c r="D292" s="25" t="n">
        <v>0.48</v>
      </c>
      <c r="E292" s="25" t="n">
        <v>0</v>
      </c>
      <c r="F292" s="25" t="n">
        <v>19.79</v>
      </c>
      <c r="G292" s="25" t="n">
        <v>84</v>
      </c>
      <c r="H292" s="25" t="n">
        <v>0.44</v>
      </c>
      <c r="I292" s="27" t="n">
        <v>7</v>
      </c>
    </row>
    <row r="293" customFormat="false" ht="129.75" hidden="false" customHeight="false" outlineLevel="0" collapsed="false">
      <c r="A293" s="18" t="s">
        <v>20</v>
      </c>
      <c r="B293" s="23" t="s">
        <v>33</v>
      </c>
      <c r="C293" s="24" t="n">
        <v>40</v>
      </c>
      <c r="D293" s="25" t="n">
        <v>2.24</v>
      </c>
      <c r="E293" s="25" t="n">
        <v>0.48</v>
      </c>
      <c r="F293" s="25" t="n">
        <v>19.76</v>
      </c>
      <c r="G293" s="25" t="n">
        <v>92.8</v>
      </c>
      <c r="H293" s="25" t="n">
        <v>0</v>
      </c>
      <c r="I293" s="27" t="s">
        <v>20</v>
      </c>
    </row>
    <row r="294" customFormat="false" ht="65.25" hidden="false" customHeight="false" outlineLevel="0" collapsed="false">
      <c r="A294" s="33"/>
      <c r="B294" s="30" t="s">
        <v>34</v>
      </c>
      <c r="C294" s="24" t="n">
        <v>620</v>
      </c>
      <c r="D294" s="34" t="n">
        <f aca="false">SUM(D288:D293)</f>
        <v>17.85</v>
      </c>
      <c r="E294" s="34" t="n">
        <f aca="false">SUM(E288:E293)</f>
        <v>17.42</v>
      </c>
      <c r="F294" s="34" t="n">
        <f aca="false">SUM(F288:F293)</f>
        <v>70.07</v>
      </c>
      <c r="G294" s="34" t="n">
        <f aca="false">SUM(G288:G293)</f>
        <v>514.1</v>
      </c>
      <c r="H294" s="34" t="n">
        <f aca="false">SUM(H288:H293)</f>
        <v>20.56</v>
      </c>
      <c r="I294" s="32"/>
    </row>
    <row r="295" customFormat="false" ht="65.25" hidden="false" customHeight="true" outlineLevel="0" collapsed="false">
      <c r="A295" s="50"/>
      <c r="B295" s="10" t="s">
        <v>36</v>
      </c>
      <c r="C295" s="10"/>
      <c r="D295" s="10"/>
      <c r="E295" s="10"/>
      <c r="F295" s="10"/>
      <c r="G295" s="10"/>
      <c r="H295" s="10"/>
      <c r="I295" s="10"/>
    </row>
    <row r="296" s="59" customFormat="true" ht="65.25" hidden="false" customHeight="false" outlineLevel="0" collapsed="false">
      <c r="A296" s="18" t="n">
        <v>21</v>
      </c>
      <c r="B296" s="23" t="s">
        <v>81</v>
      </c>
      <c r="C296" s="29" t="s">
        <v>82</v>
      </c>
      <c r="D296" s="34" t="n">
        <v>4.35</v>
      </c>
      <c r="E296" s="34" t="n">
        <v>4.8</v>
      </c>
      <c r="F296" s="34" t="n">
        <v>6</v>
      </c>
      <c r="G296" s="34" t="n">
        <v>88.5</v>
      </c>
      <c r="H296" s="34" t="n">
        <v>1.05</v>
      </c>
      <c r="I296" s="27" t="n">
        <v>8.9</v>
      </c>
      <c r="J296" s="58"/>
    </row>
    <row r="297" s="59" customFormat="true" ht="65.25" hidden="false" customHeight="false" outlineLevel="0" collapsed="false">
      <c r="A297" s="18" t="n">
        <v>11</v>
      </c>
      <c r="B297" s="37" t="s">
        <v>140</v>
      </c>
      <c r="C297" s="53" t="s">
        <v>94</v>
      </c>
      <c r="D297" s="38" t="n">
        <v>3.56</v>
      </c>
      <c r="E297" s="38" t="n">
        <v>10.36</v>
      </c>
      <c r="F297" s="38" t="n">
        <v>19.76</v>
      </c>
      <c r="G297" s="38" t="n">
        <v>186.67</v>
      </c>
      <c r="H297" s="38" t="n">
        <v>0.21</v>
      </c>
      <c r="I297" s="22" t="n">
        <v>34</v>
      </c>
      <c r="J297" s="58"/>
    </row>
    <row r="298" customFormat="false" ht="65.25" hidden="false" customHeight="false" outlineLevel="0" collapsed="false">
      <c r="A298" s="18"/>
      <c r="B298" s="23" t="s">
        <v>17</v>
      </c>
      <c r="C298" s="24" t="n">
        <v>210</v>
      </c>
      <c r="D298" s="25" t="n">
        <f aca="false">SUM(D296:D297)</f>
        <v>7.91</v>
      </c>
      <c r="E298" s="25" t="n">
        <f aca="false">SUM(E296:E297)</f>
        <v>15.16</v>
      </c>
      <c r="F298" s="25" t="n">
        <f aca="false">SUM(F296:F297)</f>
        <v>25.76</v>
      </c>
      <c r="G298" s="25" t="n">
        <f aca="false">SUM(G296:G297)</f>
        <v>275.17</v>
      </c>
      <c r="H298" s="25" t="n">
        <f aca="false">SUM(H296:H297)</f>
        <v>1.26</v>
      </c>
      <c r="I298" s="27"/>
    </row>
    <row r="299" customFormat="false" ht="65.25" hidden="false" customHeight="true" outlineLevel="0" collapsed="false">
      <c r="A299" s="43"/>
      <c r="B299" s="12" t="s">
        <v>42</v>
      </c>
      <c r="C299" s="12"/>
      <c r="D299" s="12"/>
      <c r="E299" s="12"/>
      <c r="F299" s="12"/>
      <c r="G299" s="12"/>
      <c r="H299" s="12"/>
      <c r="I299" s="12"/>
    </row>
    <row r="300" customFormat="false" ht="65.25" hidden="false" customHeight="false" outlineLevel="0" collapsed="false">
      <c r="A300" s="33" t="n">
        <v>60</v>
      </c>
      <c r="B300" s="23" t="s">
        <v>141</v>
      </c>
      <c r="C300" s="29" t="s">
        <v>82</v>
      </c>
      <c r="D300" s="25" t="n">
        <v>9.8</v>
      </c>
      <c r="E300" s="25" t="n">
        <v>6.86</v>
      </c>
      <c r="F300" s="25" t="n">
        <v>35</v>
      </c>
      <c r="G300" s="25" t="n">
        <v>240.94</v>
      </c>
      <c r="H300" s="26" t="n">
        <v>0.43</v>
      </c>
      <c r="I300" s="27" t="n">
        <v>78</v>
      </c>
    </row>
    <row r="301" customFormat="false" ht="65.25" hidden="false" customHeight="false" outlineLevel="0" collapsed="false">
      <c r="A301" s="33"/>
      <c r="B301" s="23" t="s">
        <v>142</v>
      </c>
      <c r="C301" s="29" t="s">
        <v>94</v>
      </c>
      <c r="D301" s="25" t="n">
        <v>1.73</v>
      </c>
      <c r="E301" s="25" t="n">
        <v>6.2</v>
      </c>
      <c r="F301" s="25" t="n">
        <v>9.16</v>
      </c>
      <c r="G301" s="25" t="n">
        <v>100</v>
      </c>
      <c r="H301" s="25" t="n">
        <v>9.43</v>
      </c>
      <c r="I301" s="27" t="n">
        <v>79</v>
      </c>
    </row>
    <row r="302" customFormat="false" ht="65.25" hidden="false" customHeight="false" outlineLevel="0" collapsed="false">
      <c r="A302" s="56" t="n">
        <v>59</v>
      </c>
      <c r="B302" s="30" t="s">
        <v>68</v>
      </c>
      <c r="C302" s="29" t="s">
        <v>38</v>
      </c>
      <c r="D302" s="34" t="n">
        <v>2.24</v>
      </c>
      <c r="E302" s="34" t="n">
        <v>2.56</v>
      </c>
      <c r="F302" s="34" t="n">
        <v>14.74</v>
      </c>
      <c r="G302" s="34" t="n">
        <v>90</v>
      </c>
      <c r="H302" s="34" t="n">
        <v>1.04</v>
      </c>
      <c r="I302" s="40" t="n">
        <v>27</v>
      </c>
    </row>
    <row r="303" customFormat="false" ht="129.75" hidden="false" customHeight="false" outlineLevel="0" collapsed="false">
      <c r="A303" s="18" t="s">
        <v>20</v>
      </c>
      <c r="B303" s="23" t="s">
        <v>44</v>
      </c>
      <c r="C303" s="24" t="n">
        <v>30</v>
      </c>
      <c r="D303" s="25" t="n">
        <v>2.4</v>
      </c>
      <c r="E303" s="25" t="n">
        <v>0.3</v>
      </c>
      <c r="F303" s="25" t="n">
        <v>14.46</v>
      </c>
      <c r="G303" s="25" t="n">
        <v>70.8</v>
      </c>
      <c r="H303" s="25" t="n">
        <v>0</v>
      </c>
      <c r="I303" s="27" t="s">
        <v>20</v>
      </c>
    </row>
    <row r="304" customFormat="false" ht="77.25" hidden="false" customHeight="true" outlineLevel="0" collapsed="false">
      <c r="A304" s="43"/>
      <c r="B304" s="23" t="s">
        <v>17</v>
      </c>
      <c r="C304" s="24" t="n">
        <v>420</v>
      </c>
      <c r="D304" s="25" t="n">
        <f aca="false">SUM(D300:D303)</f>
        <v>16.17</v>
      </c>
      <c r="E304" s="25" t="n">
        <f aca="false">SUM(E300:E303)</f>
        <v>15.92</v>
      </c>
      <c r="F304" s="25" t="n">
        <f aca="false">SUM(F300:F303)</f>
        <v>73.36</v>
      </c>
      <c r="G304" s="25" t="n">
        <f aca="false">SUM(G300:G303)</f>
        <v>501.74</v>
      </c>
      <c r="H304" s="25" t="n">
        <f aca="false">SUM(H300:H303)</f>
        <v>10.9</v>
      </c>
      <c r="I304" s="12"/>
    </row>
    <row r="305" customFormat="false" ht="65.25" hidden="false" customHeight="false" outlineLevel="0" collapsed="false">
      <c r="A305" s="18"/>
      <c r="B305" s="23"/>
      <c r="C305" s="29"/>
      <c r="D305" s="13" t="s">
        <v>8</v>
      </c>
      <c r="E305" s="10" t="s">
        <v>9</v>
      </c>
      <c r="F305" s="10" t="s">
        <v>10</v>
      </c>
      <c r="G305" s="41" t="s">
        <v>47</v>
      </c>
      <c r="H305" s="10" t="s">
        <v>48</v>
      </c>
      <c r="I305" s="27"/>
    </row>
    <row r="306" customFormat="false" ht="65.25" hidden="false" customHeight="false" outlineLevel="0" collapsed="false">
      <c r="A306" s="18"/>
      <c r="B306" s="42" t="s">
        <v>143</v>
      </c>
      <c r="C306" s="29"/>
      <c r="D306" s="25" t="n">
        <f aca="false">SUM(D283+D286+D294+D298+D304)</f>
        <v>52.41</v>
      </c>
      <c r="E306" s="25" t="n">
        <f aca="false">SUM(E283+E286+E294+E298+E304)</f>
        <v>63.17</v>
      </c>
      <c r="F306" s="25" t="n">
        <f aca="false">SUM(F283+F286+F294+F298+F304)</f>
        <v>226.16</v>
      </c>
      <c r="G306" s="25" t="n">
        <f aca="false">SUM(G283+G286+G294+G298+G304)</f>
        <v>1691.31</v>
      </c>
      <c r="H306" s="25" t="n">
        <f aca="false">SUM(H283+H286+H294+H298+H304)</f>
        <v>37.39</v>
      </c>
      <c r="I306" s="27"/>
      <c r="J306" s="6"/>
    </row>
    <row r="307" customFormat="false" ht="65.25" hidden="false" customHeight="false" outlineLevel="0" collapsed="false">
      <c r="A307" s="18"/>
      <c r="B307" s="42" t="s">
        <v>50</v>
      </c>
      <c r="C307" s="29"/>
      <c r="D307" s="25" t="n">
        <v>42</v>
      </c>
      <c r="E307" s="25" t="n">
        <v>47</v>
      </c>
      <c r="F307" s="25" t="n">
        <v>203</v>
      </c>
      <c r="G307" s="25" t="n">
        <v>1400</v>
      </c>
      <c r="H307" s="25" t="n">
        <v>45</v>
      </c>
      <c r="I307" s="27"/>
      <c r="J307" s="6"/>
    </row>
    <row r="308" customFormat="false" ht="129" hidden="false" customHeight="false" outlineLevel="0" collapsed="false">
      <c r="A308" s="43"/>
      <c r="B308" s="44" t="s">
        <v>51</v>
      </c>
      <c r="C308" s="10"/>
      <c r="D308" s="45" t="n">
        <f aca="false">D306*100/D307</f>
        <v>124.785714285714</v>
      </c>
      <c r="E308" s="45" t="n">
        <f aca="false">E306*100/E307</f>
        <v>134.404255319149</v>
      </c>
      <c r="F308" s="45" t="n">
        <f aca="false">F306*100/F307</f>
        <v>111.408866995074</v>
      </c>
      <c r="G308" s="45" t="n">
        <f aca="false">G306*100/G307</f>
        <v>120.807857142857</v>
      </c>
      <c r="H308" s="45" t="n">
        <f aca="false">H306*100/H307</f>
        <v>83.0888888888889</v>
      </c>
      <c r="I308" s="12"/>
      <c r="J308" s="6"/>
    </row>
    <row r="309" customFormat="false" ht="64.5" hidden="false" customHeight="false" outlineLevel="0" collapsed="false">
      <c r="A309" s="46"/>
      <c r="B309" s="7"/>
      <c r="C309" s="47"/>
      <c r="D309" s="48"/>
      <c r="E309" s="48"/>
      <c r="F309" s="48"/>
      <c r="G309" s="48"/>
      <c r="H309" s="48"/>
      <c r="I309" s="46"/>
      <c r="J309" s="6"/>
    </row>
    <row r="310" customFormat="false" ht="64.5" hidden="false" customHeight="false" outlineLevel="0" collapsed="false">
      <c r="A310" s="46"/>
      <c r="B310" s="4"/>
      <c r="C310" s="4"/>
      <c r="E310" s="48"/>
      <c r="F310" s="48"/>
      <c r="G310" s="48"/>
      <c r="H310" s="48"/>
      <c r="I310" s="46"/>
      <c r="J310" s="6"/>
    </row>
    <row r="311" customFormat="false" ht="64.5" hidden="false" customHeight="false" outlineLevel="0" collapsed="false">
      <c r="A311" s="46"/>
      <c r="B311" s="4"/>
      <c r="I311" s="46"/>
      <c r="J311" s="6"/>
    </row>
    <row r="312" customFormat="false" ht="64.5" hidden="false" customHeight="false" outlineLevel="0" collapsed="false">
      <c r="A312" s="46"/>
      <c r="B312" s="4"/>
      <c r="I312" s="46"/>
      <c r="J312" s="6"/>
    </row>
    <row r="313" customFormat="false" ht="64.5" hidden="false" customHeight="false" outlineLevel="0" collapsed="false">
      <c r="A313" s="46"/>
      <c r="B313" s="4"/>
      <c r="C313" s="4"/>
      <c r="E313" s="48"/>
      <c r="F313" s="48"/>
      <c r="G313" s="48"/>
      <c r="H313" s="48"/>
      <c r="I313" s="46"/>
      <c r="J313" s="6"/>
    </row>
    <row r="314" customFormat="false" ht="64.5" hidden="false" customHeight="false" outlineLevel="0" collapsed="false">
      <c r="A314" s="46"/>
      <c r="B314" s="4"/>
      <c r="C314" s="4"/>
      <c r="E314" s="48"/>
      <c r="F314" s="48"/>
      <c r="G314" s="48"/>
      <c r="H314" s="48"/>
      <c r="I314" s="46"/>
      <c r="J314" s="6"/>
    </row>
    <row r="315" customFormat="false" ht="64.5" hidden="false" customHeight="false" outlineLevel="0" collapsed="false">
      <c r="A315" s="46"/>
      <c r="B315" s="4"/>
      <c r="I315" s="46"/>
      <c r="J315" s="6"/>
    </row>
    <row r="316" customFormat="false" ht="65.25" hidden="false" customHeight="false" outlineLevel="0" collapsed="false">
      <c r="A316" s="46"/>
      <c r="B316" s="7"/>
      <c r="C316" s="47"/>
      <c r="D316" s="48"/>
      <c r="E316" s="48"/>
      <c r="F316" s="48"/>
      <c r="G316" s="48"/>
      <c r="H316" s="48"/>
      <c r="I316" s="46"/>
      <c r="J316" s="6"/>
    </row>
    <row r="317" customFormat="false" ht="65.25" hidden="false" customHeight="true" outlineLevel="0" collapsed="false">
      <c r="A317" s="43" t="s">
        <v>1</v>
      </c>
      <c r="B317" s="10" t="s">
        <v>2</v>
      </c>
      <c r="C317" s="49" t="s">
        <v>3</v>
      </c>
      <c r="D317" s="10" t="s">
        <v>4</v>
      </c>
      <c r="E317" s="10"/>
      <c r="F317" s="10"/>
      <c r="G317" s="10" t="s">
        <v>5</v>
      </c>
      <c r="H317" s="10" t="s">
        <v>6</v>
      </c>
      <c r="I317" s="12" t="s">
        <v>7</v>
      </c>
      <c r="J317" s="6"/>
    </row>
    <row r="318" customFormat="false" ht="65.25" hidden="false" customHeight="false" outlineLevel="0" collapsed="false">
      <c r="A318" s="43"/>
      <c r="B318" s="10"/>
      <c r="C318" s="49"/>
      <c r="D318" s="13" t="s">
        <v>8</v>
      </c>
      <c r="E318" s="10" t="s">
        <v>9</v>
      </c>
      <c r="F318" s="10" t="s">
        <v>10</v>
      </c>
      <c r="G318" s="10"/>
      <c r="H318" s="10"/>
      <c r="I318" s="12"/>
      <c r="J318" s="6"/>
    </row>
    <row r="319" customFormat="false" ht="65.25" hidden="false" customHeight="false" outlineLevel="0" collapsed="false">
      <c r="A319" s="60"/>
      <c r="B319" s="14" t="s">
        <v>144</v>
      </c>
      <c r="C319" s="15"/>
      <c r="D319" s="15"/>
      <c r="E319" s="15"/>
      <c r="F319" s="15"/>
      <c r="G319" s="15"/>
      <c r="H319" s="15"/>
      <c r="I319" s="16"/>
      <c r="J319" s="6"/>
    </row>
    <row r="320" customFormat="false" ht="65.25" hidden="false" customHeight="true" outlineLevel="0" collapsed="false">
      <c r="A320" s="60"/>
      <c r="B320" s="10" t="s">
        <v>53</v>
      </c>
      <c r="C320" s="10"/>
      <c r="D320" s="10"/>
      <c r="E320" s="10"/>
      <c r="F320" s="10"/>
      <c r="G320" s="10"/>
      <c r="H320" s="10"/>
      <c r="I320" s="10"/>
      <c r="J320" s="6"/>
    </row>
    <row r="321" customFormat="false" ht="129.75" hidden="false" customHeight="false" outlineLevel="0" collapsed="false">
      <c r="A321" s="33" t="n">
        <v>45</v>
      </c>
      <c r="B321" s="30" t="s">
        <v>145</v>
      </c>
      <c r="C321" s="24" t="n">
        <v>160</v>
      </c>
      <c r="D321" s="25" t="n">
        <v>5.2</v>
      </c>
      <c r="E321" s="25" t="n">
        <v>6</v>
      </c>
      <c r="F321" s="25" t="n">
        <v>16.5</v>
      </c>
      <c r="G321" s="45" t="n">
        <v>140.4</v>
      </c>
      <c r="H321" s="77" t="n">
        <v>1.1</v>
      </c>
      <c r="I321" s="27" t="n">
        <v>80</v>
      </c>
      <c r="J321" s="6"/>
    </row>
    <row r="322" customFormat="false" ht="65.25" hidden="false" customHeight="false" outlineLevel="0" collapsed="false">
      <c r="A322" s="18" t="n">
        <v>2</v>
      </c>
      <c r="B322" s="23" t="s">
        <v>98</v>
      </c>
      <c r="C322" s="24" t="n">
        <v>180</v>
      </c>
      <c r="D322" s="25" t="n">
        <v>2.4</v>
      </c>
      <c r="E322" s="25" t="n">
        <v>2.7</v>
      </c>
      <c r="F322" s="25" t="n">
        <v>23.74</v>
      </c>
      <c r="G322" s="25" t="n">
        <v>129</v>
      </c>
      <c r="H322" s="26" t="n">
        <v>0.3</v>
      </c>
      <c r="I322" s="27" t="n">
        <v>85</v>
      </c>
      <c r="J322" s="6"/>
    </row>
    <row r="323" customFormat="false" ht="65.25" hidden="false" customHeight="false" outlineLevel="0" collapsed="false">
      <c r="A323" s="18" t="n">
        <v>3</v>
      </c>
      <c r="B323" s="23" t="s">
        <v>74</v>
      </c>
      <c r="C323" s="29" t="s">
        <v>75</v>
      </c>
      <c r="D323" s="25" t="n">
        <v>3.71</v>
      </c>
      <c r="E323" s="25" t="n">
        <v>5.58</v>
      </c>
      <c r="F323" s="25" t="n">
        <v>14.82</v>
      </c>
      <c r="G323" s="25" t="n">
        <v>124</v>
      </c>
      <c r="H323" s="25" t="n">
        <v>0.04</v>
      </c>
      <c r="I323" s="27" t="n">
        <v>28</v>
      </c>
      <c r="J323" s="6"/>
    </row>
    <row r="324" customFormat="false" ht="65.25" hidden="false" customHeight="false" outlineLevel="0" collapsed="false">
      <c r="A324" s="18"/>
      <c r="B324" s="23" t="s">
        <v>17</v>
      </c>
      <c r="C324" s="29" t="s">
        <v>112</v>
      </c>
      <c r="D324" s="25" t="n">
        <f aca="false">SUM(D321:D323)</f>
        <v>11.31</v>
      </c>
      <c r="E324" s="25" t="n">
        <f aca="false">SUM(E321+E322+E323)</f>
        <v>14.28</v>
      </c>
      <c r="F324" s="25" t="n">
        <f aca="false">SUM(F321+F322+F323)</f>
        <v>55.06</v>
      </c>
      <c r="G324" s="25" t="n">
        <f aca="false">SUM(G321+G322+G323)</f>
        <v>393.4</v>
      </c>
      <c r="H324" s="25" t="n">
        <f aca="false">SUM(H321+H322+H323)</f>
        <v>1.44</v>
      </c>
      <c r="I324" s="27"/>
      <c r="J324" s="6"/>
    </row>
    <row r="325" customFormat="false" ht="65.25" hidden="false" customHeight="true" outlineLevel="0" collapsed="false">
      <c r="A325" s="50"/>
      <c r="B325" s="10" t="s">
        <v>19</v>
      </c>
      <c r="C325" s="10"/>
      <c r="D325" s="10"/>
      <c r="E325" s="10"/>
      <c r="F325" s="10"/>
      <c r="G325" s="10"/>
      <c r="H325" s="10"/>
      <c r="I325" s="10"/>
      <c r="J325" s="6"/>
    </row>
    <row r="326" customFormat="false" ht="65.25" hidden="false" customHeight="false" outlineLevel="0" collapsed="false">
      <c r="A326" s="18" t="s">
        <v>20</v>
      </c>
      <c r="B326" s="30" t="s">
        <v>21</v>
      </c>
      <c r="C326" s="28" t="s">
        <v>22</v>
      </c>
      <c r="D326" s="25" t="n">
        <v>0.2</v>
      </c>
      <c r="E326" s="25" t="n">
        <v>0.1</v>
      </c>
      <c r="F326" s="25" t="n">
        <v>10.1</v>
      </c>
      <c r="G326" s="25" t="n">
        <v>46</v>
      </c>
      <c r="H326" s="25" t="n">
        <v>2</v>
      </c>
      <c r="I326" s="27" t="s">
        <v>20</v>
      </c>
      <c r="J326" s="6"/>
    </row>
    <row r="327" customFormat="false" ht="65.25" hidden="false" customHeight="false" outlineLevel="0" collapsed="false">
      <c r="A327" s="18"/>
      <c r="B327" s="23" t="s">
        <v>17</v>
      </c>
      <c r="C327" s="29" t="s">
        <v>22</v>
      </c>
      <c r="D327" s="25" t="n">
        <f aca="false">SUM(D326)</f>
        <v>0.2</v>
      </c>
      <c r="E327" s="25" t="n">
        <f aca="false">SUM(E326)</f>
        <v>0.1</v>
      </c>
      <c r="F327" s="25" t="n">
        <f aca="false">SUM(F326)</f>
        <v>10.1</v>
      </c>
      <c r="G327" s="25" t="n">
        <f aca="false">SUM(G326)</f>
        <v>46</v>
      </c>
      <c r="H327" s="25" t="n">
        <f aca="false">SUM(H326)</f>
        <v>2</v>
      </c>
      <c r="I327" s="27"/>
      <c r="J327" s="6"/>
    </row>
    <row r="328" customFormat="false" ht="65.25" hidden="false" customHeight="true" outlineLevel="0" collapsed="false">
      <c r="A328" s="50"/>
      <c r="B328" s="10" t="s">
        <v>24</v>
      </c>
      <c r="C328" s="10"/>
      <c r="D328" s="10"/>
      <c r="E328" s="10"/>
      <c r="F328" s="10"/>
      <c r="G328" s="10"/>
      <c r="H328" s="10"/>
      <c r="I328" s="10"/>
      <c r="J328" s="6"/>
    </row>
    <row r="329" customFormat="false" ht="65.25" hidden="false" customHeight="false" outlineLevel="0" collapsed="false">
      <c r="A329" s="18" t="n">
        <v>56</v>
      </c>
      <c r="B329" s="31" t="s">
        <v>146</v>
      </c>
      <c r="C329" s="28" t="s">
        <v>59</v>
      </c>
      <c r="D329" s="25" t="n">
        <v>0.32</v>
      </c>
      <c r="E329" s="25" t="n">
        <v>0.05</v>
      </c>
      <c r="F329" s="25" t="n">
        <v>1.01</v>
      </c>
      <c r="G329" s="25" t="n">
        <v>5.6</v>
      </c>
      <c r="H329" s="25" t="n">
        <v>4</v>
      </c>
      <c r="I329" s="32" t="n">
        <v>81</v>
      </c>
      <c r="J329" s="6"/>
    </row>
    <row r="330" customFormat="false" ht="129.75" hidden="false" customHeight="false" outlineLevel="0" collapsed="false">
      <c r="A330" s="18" t="n">
        <v>57</v>
      </c>
      <c r="B330" s="23" t="s">
        <v>147</v>
      </c>
      <c r="C330" s="62" t="s">
        <v>28</v>
      </c>
      <c r="D330" s="21" t="n">
        <v>4.41</v>
      </c>
      <c r="E330" s="21" t="n">
        <v>2.98</v>
      </c>
      <c r="F330" s="21" t="n">
        <v>7.82</v>
      </c>
      <c r="G330" s="21" t="n">
        <v>85</v>
      </c>
      <c r="H330" s="21" t="n">
        <v>2.5</v>
      </c>
      <c r="I330" s="22" t="n">
        <v>83</v>
      </c>
      <c r="J330" s="6"/>
    </row>
    <row r="331" customFormat="false" ht="129.75" hidden="false" customHeight="false" outlineLevel="0" collapsed="false">
      <c r="A331" s="18" t="n">
        <v>64</v>
      </c>
      <c r="B331" s="19" t="s">
        <v>148</v>
      </c>
      <c r="C331" s="53" t="s">
        <v>116</v>
      </c>
      <c r="D331" s="21" t="n">
        <v>12</v>
      </c>
      <c r="E331" s="21" t="n">
        <v>12.36</v>
      </c>
      <c r="F331" s="21" t="n">
        <v>13.52</v>
      </c>
      <c r="G331" s="21" t="n">
        <v>213.32</v>
      </c>
      <c r="H331" s="21" t="n">
        <v>7.46</v>
      </c>
      <c r="I331" s="22" t="n">
        <v>84</v>
      </c>
      <c r="J331" s="6"/>
    </row>
    <row r="332" customFormat="false" ht="65.25" hidden="false" customHeight="false" outlineLevel="0" collapsed="false">
      <c r="A332" s="18"/>
      <c r="B332" s="19" t="s">
        <v>31</v>
      </c>
      <c r="C332" s="53" t="s">
        <v>149</v>
      </c>
      <c r="D332" s="25" t="n">
        <v>3.49</v>
      </c>
      <c r="E332" s="25" t="n">
        <v>2.79</v>
      </c>
      <c r="F332" s="25" t="n">
        <v>21.36</v>
      </c>
      <c r="G332" s="25" t="n">
        <v>122</v>
      </c>
      <c r="H332" s="25" t="n">
        <v>0</v>
      </c>
      <c r="I332" s="27" t="n">
        <v>62</v>
      </c>
      <c r="J332" s="6"/>
    </row>
    <row r="333" customFormat="false" ht="129.75" hidden="false" customHeight="false" outlineLevel="0" collapsed="false">
      <c r="A333" s="18" t="n">
        <v>36</v>
      </c>
      <c r="B333" s="23" t="s">
        <v>150</v>
      </c>
      <c r="C333" s="24" t="n">
        <v>180</v>
      </c>
      <c r="D333" s="25" t="n">
        <v>0</v>
      </c>
      <c r="E333" s="25" t="n">
        <v>0</v>
      </c>
      <c r="F333" s="25" t="n">
        <v>19.1</v>
      </c>
      <c r="G333" s="25" t="n">
        <f aca="false">D333*4+E333*9+F333*4</f>
        <v>76.4</v>
      </c>
      <c r="H333" s="25" t="n">
        <v>2.85</v>
      </c>
      <c r="I333" s="27" t="s">
        <v>20</v>
      </c>
      <c r="J333" s="6"/>
    </row>
    <row r="334" customFormat="false" ht="129.75" hidden="false" customHeight="false" outlineLevel="0" collapsed="false">
      <c r="A334" s="18" t="s">
        <v>20</v>
      </c>
      <c r="B334" s="23" t="s">
        <v>33</v>
      </c>
      <c r="C334" s="24" t="n">
        <v>40</v>
      </c>
      <c r="D334" s="25" t="n">
        <v>2.24</v>
      </c>
      <c r="E334" s="25" t="n">
        <v>0.48</v>
      </c>
      <c r="F334" s="25" t="n">
        <v>19.76</v>
      </c>
      <c r="G334" s="25" t="n">
        <v>92.8</v>
      </c>
      <c r="H334" s="25" t="n">
        <v>0</v>
      </c>
      <c r="I334" s="27" t="s">
        <v>20</v>
      </c>
      <c r="J334" s="6"/>
    </row>
    <row r="335" customFormat="false" ht="65.25" hidden="false" customHeight="false" outlineLevel="0" collapsed="false">
      <c r="A335" s="33"/>
      <c r="B335" s="30" t="s">
        <v>34</v>
      </c>
      <c r="C335" s="24" t="n">
        <v>600</v>
      </c>
      <c r="D335" s="34" t="n">
        <f aca="false">SUM(D329:D334)</f>
        <v>22.46</v>
      </c>
      <c r="E335" s="34" t="n">
        <f aca="false">SUM(E329:E334)</f>
        <v>18.66</v>
      </c>
      <c r="F335" s="34" t="n">
        <f aca="false">SUM(F329:F334)</f>
        <v>82.57</v>
      </c>
      <c r="G335" s="34" t="n">
        <f aca="false">SUM(G329:G334)</f>
        <v>595.12</v>
      </c>
      <c r="H335" s="34" t="n">
        <f aca="false">SUM(H329:H334)</f>
        <v>16.81</v>
      </c>
      <c r="I335" s="32"/>
      <c r="J335" s="6"/>
    </row>
    <row r="336" customFormat="false" ht="65.25" hidden="false" customHeight="true" outlineLevel="0" collapsed="false">
      <c r="A336" s="50"/>
      <c r="B336" s="10" t="s">
        <v>36</v>
      </c>
      <c r="C336" s="10"/>
      <c r="D336" s="10"/>
      <c r="E336" s="10"/>
      <c r="F336" s="10"/>
      <c r="G336" s="10"/>
      <c r="H336" s="10"/>
      <c r="I336" s="10"/>
      <c r="J336" s="6"/>
    </row>
    <row r="337" customFormat="false" ht="65.25" hidden="false" customHeight="false" outlineLevel="0" collapsed="false">
      <c r="A337" s="18" t="n">
        <v>21</v>
      </c>
      <c r="B337" s="23" t="s">
        <v>81</v>
      </c>
      <c r="C337" s="29" t="s">
        <v>82</v>
      </c>
      <c r="D337" s="34" t="n">
        <v>4.35</v>
      </c>
      <c r="E337" s="34" t="n">
        <v>4.8</v>
      </c>
      <c r="F337" s="34" t="n">
        <v>6</v>
      </c>
      <c r="G337" s="34" t="n">
        <v>88.5</v>
      </c>
      <c r="H337" s="34" t="n">
        <v>1.05</v>
      </c>
      <c r="I337" s="27" t="n">
        <v>8.9</v>
      </c>
      <c r="J337" s="6"/>
    </row>
    <row r="338" customFormat="false" ht="65.25" hidden="false" customHeight="false" outlineLevel="0" collapsed="false">
      <c r="A338" s="18" t="s">
        <v>20</v>
      </c>
      <c r="B338" s="23" t="s">
        <v>151</v>
      </c>
      <c r="C338" s="29" t="s">
        <v>40</v>
      </c>
      <c r="D338" s="25" t="n">
        <v>4</v>
      </c>
      <c r="E338" s="25" t="n">
        <v>3.07</v>
      </c>
      <c r="F338" s="25" t="n">
        <v>17.49</v>
      </c>
      <c r="G338" s="25" t="n">
        <v>130.21</v>
      </c>
      <c r="H338" s="25" t="n">
        <v>0.21</v>
      </c>
      <c r="I338" s="27" t="n">
        <v>85</v>
      </c>
      <c r="J338" s="6"/>
    </row>
    <row r="339" customFormat="false" ht="65.25" hidden="false" customHeight="false" outlineLevel="0" collapsed="false">
      <c r="A339" s="18"/>
      <c r="B339" s="23" t="s">
        <v>17</v>
      </c>
      <c r="C339" s="24" t="n">
        <f aca="false">C337+C338</f>
        <v>200</v>
      </c>
      <c r="D339" s="25" t="n">
        <f aca="false">SUM(D337:D338)</f>
        <v>8.35</v>
      </c>
      <c r="E339" s="25" t="n">
        <f aca="false">SUM(E337:E338)</f>
        <v>7.87</v>
      </c>
      <c r="F339" s="25" t="n">
        <f aca="false">SUM(F337:F338)</f>
        <v>23.49</v>
      </c>
      <c r="G339" s="25" t="n">
        <f aca="false">SUM(G337:G338)</f>
        <v>218.71</v>
      </c>
      <c r="H339" s="25" t="n">
        <f aca="false">SUM(H337:H338)</f>
        <v>1.26</v>
      </c>
      <c r="I339" s="27"/>
      <c r="J339" s="6"/>
    </row>
    <row r="340" customFormat="false" ht="65.25" hidden="false" customHeight="true" outlineLevel="0" collapsed="false">
      <c r="A340" s="43"/>
      <c r="B340" s="12" t="s">
        <v>42</v>
      </c>
      <c r="C340" s="12"/>
      <c r="D340" s="12"/>
      <c r="E340" s="12"/>
      <c r="F340" s="12"/>
      <c r="G340" s="12"/>
      <c r="H340" s="12"/>
      <c r="I340" s="12"/>
      <c r="J340" s="6"/>
    </row>
    <row r="341" customFormat="false" ht="194.25" hidden="false" customHeight="false" outlineLevel="0" collapsed="false">
      <c r="A341" s="43"/>
      <c r="B341" s="23" t="s">
        <v>152</v>
      </c>
      <c r="C341" s="35" t="s">
        <v>69</v>
      </c>
      <c r="D341" s="25" t="n">
        <v>6.05</v>
      </c>
      <c r="E341" s="25" t="n">
        <v>6.63</v>
      </c>
      <c r="F341" s="25" t="n">
        <v>18.1</v>
      </c>
      <c r="G341" s="25" t="n">
        <v>181</v>
      </c>
      <c r="H341" s="25" t="n">
        <v>13.47</v>
      </c>
      <c r="I341" s="27" t="n">
        <v>86</v>
      </c>
      <c r="J341" s="6"/>
    </row>
    <row r="342" customFormat="false" ht="129.75" hidden="false" customHeight="false" outlineLevel="0" collapsed="false">
      <c r="A342" s="33"/>
      <c r="B342" s="23" t="s">
        <v>44</v>
      </c>
      <c r="C342" s="24" t="n">
        <v>30</v>
      </c>
      <c r="D342" s="25" t="n">
        <v>2.4</v>
      </c>
      <c r="E342" s="25" t="n">
        <v>0.3</v>
      </c>
      <c r="F342" s="25" t="n">
        <v>14.46</v>
      </c>
      <c r="G342" s="25" t="n">
        <v>70.8</v>
      </c>
      <c r="H342" s="25" t="n">
        <v>0</v>
      </c>
      <c r="I342" s="27" t="s">
        <v>20</v>
      </c>
      <c r="J342" s="6"/>
    </row>
    <row r="343" customFormat="false" ht="65.25" hidden="false" customHeight="false" outlineLevel="0" collapsed="false">
      <c r="A343" s="33" t="n">
        <v>13</v>
      </c>
      <c r="B343" s="30" t="s">
        <v>64</v>
      </c>
      <c r="C343" s="24" t="n">
        <v>180</v>
      </c>
      <c r="D343" s="54" t="n">
        <v>0.04</v>
      </c>
      <c r="E343" s="55" t="n">
        <v>0</v>
      </c>
      <c r="F343" s="55" t="n">
        <v>11.1</v>
      </c>
      <c r="G343" s="55" t="n">
        <v>45</v>
      </c>
      <c r="H343" s="55" t="n">
        <v>1.6</v>
      </c>
      <c r="I343" s="40" t="n">
        <v>38</v>
      </c>
      <c r="J343" s="6"/>
    </row>
    <row r="344" customFormat="false" ht="129.75" hidden="false" customHeight="false" outlineLevel="0" collapsed="false">
      <c r="A344" s="33"/>
      <c r="B344" s="23" t="s">
        <v>45</v>
      </c>
      <c r="C344" s="29" t="s">
        <v>22</v>
      </c>
      <c r="D344" s="25" t="n">
        <v>0.2</v>
      </c>
      <c r="E344" s="25" t="n">
        <v>0.2</v>
      </c>
      <c r="F344" s="25" t="n">
        <v>4.92</v>
      </c>
      <c r="G344" s="25" t="n">
        <v>23.58</v>
      </c>
      <c r="H344" s="25" t="n">
        <v>5.02</v>
      </c>
      <c r="I344" s="27" t="n">
        <v>12</v>
      </c>
      <c r="J344" s="6"/>
    </row>
    <row r="345" customFormat="false" ht="65.25" hidden="false" customHeight="false" outlineLevel="0" collapsed="false">
      <c r="A345" s="43"/>
      <c r="B345" s="23" t="s">
        <v>17</v>
      </c>
      <c r="C345" s="24" t="n">
        <v>430</v>
      </c>
      <c r="D345" s="25" t="n">
        <f aca="false">SUM(D341:D344)</f>
        <v>8.69</v>
      </c>
      <c r="E345" s="25" t="n">
        <f aca="false">SUM(E341:E344)</f>
        <v>7.13</v>
      </c>
      <c r="F345" s="25" t="n">
        <f aca="false">SUM(F341:F344)</f>
        <v>48.58</v>
      </c>
      <c r="G345" s="25" t="n">
        <f aca="false">SUM(G341:G344)</f>
        <v>320.38</v>
      </c>
      <c r="H345" s="25" t="n">
        <f aca="false">SUM(H341:H344)</f>
        <v>20.09</v>
      </c>
      <c r="I345" s="12"/>
      <c r="J345" s="6"/>
    </row>
    <row r="346" customFormat="false" ht="65.25" hidden="false" customHeight="false" outlineLevel="0" collapsed="false">
      <c r="A346" s="18"/>
      <c r="B346" s="23"/>
      <c r="C346" s="29"/>
      <c r="D346" s="13" t="s">
        <v>8</v>
      </c>
      <c r="E346" s="10" t="s">
        <v>9</v>
      </c>
      <c r="F346" s="10" t="s">
        <v>10</v>
      </c>
      <c r="G346" s="41" t="s">
        <v>47</v>
      </c>
      <c r="H346" s="10" t="s">
        <v>48</v>
      </c>
      <c r="I346" s="27"/>
      <c r="J346" s="6"/>
    </row>
    <row r="347" customFormat="false" ht="65.25" hidden="false" customHeight="false" outlineLevel="0" collapsed="false">
      <c r="A347" s="18"/>
      <c r="B347" s="42" t="s">
        <v>153</v>
      </c>
      <c r="C347" s="29"/>
      <c r="D347" s="25" t="n">
        <f aca="false">SUM(D324+D327+D335+D339+D345)</f>
        <v>51.01</v>
      </c>
      <c r="E347" s="25" t="n">
        <f aca="false">SUM(E324+E327+E335+E339+E345)</f>
        <v>48.04</v>
      </c>
      <c r="F347" s="25" t="n">
        <f aca="false">SUM(F324+F327+F335+F339+F345)</f>
        <v>219.8</v>
      </c>
      <c r="G347" s="25" t="n">
        <f aca="false">SUM(G324+G327+G335+G339+G345)</f>
        <v>1573.61</v>
      </c>
      <c r="H347" s="25" t="n">
        <f aca="false">SUM(H324+H327+H335+H339+H345)</f>
        <v>41.6</v>
      </c>
      <c r="I347" s="27"/>
      <c r="J347" s="6"/>
    </row>
    <row r="348" customFormat="false" ht="65.25" hidden="false" customHeight="false" outlineLevel="0" collapsed="false">
      <c r="A348" s="18"/>
      <c r="B348" s="42" t="s">
        <v>50</v>
      </c>
      <c r="C348" s="29"/>
      <c r="D348" s="25" t="n">
        <v>42</v>
      </c>
      <c r="E348" s="25" t="n">
        <v>47</v>
      </c>
      <c r="F348" s="25" t="n">
        <v>203</v>
      </c>
      <c r="G348" s="25" t="n">
        <v>1400</v>
      </c>
      <c r="H348" s="25" t="n">
        <v>45</v>
      </c>
      <c r="I348" s="27"/>
      <c r="J348" s="6"/>
    </row>
    <row r="349" customFormat="false" ht="129" hidden="false" customHeight="false" outlineLevel="0" collapsed="false">
      <c r="A349" s="43"/>
      <c r="B349" s="44" t="s">
        <v>51</v>
      </c>
      <c r="C349" s="10"/>
      <c r="D349" s="45" t="n">
        <f aca="false">D347*100/D348</f>
        <v>121.452380952381</v>
      </c>
      <c r="E349" s="45" t="n">
        <f aca="false">E347*100/E348</f>
        <v>102.212765957447</v>
      </c>
      <c r="F349" s="45" t="n">
        <f aca="false">F347*100/F348</f>
        <v>108.275862068966</v>
      </c>
      <c r="G349" s="45" t="n">
        <f aca="false">G347*100/G348</f>
        <v>112.400714285714</v>
      </c>
      <c r="H349" s="45" t="n">
        <f aca="false">H347*100/H348</f>
        <v>92.4444444444444</v>
      </c>
      <c r="I349" s="12"/>
      <c r="J349" s="6"/>
    </row>
    <row r="350" customFormat="false" ht="64.5" hidden="false" customHeight="false" outlineLevel="0" collapsed="false">
      <c r="A350" s="46"/>
      <c r="B350" s="7"/>
      <c r="C350" s="47"/>
      <c r="D350" s="48"/>
      <c r="E350" s="48"/>
      <c r="F350" s="48"/>
      <c r="G350" s="48"/>
      <c r="H350" s="48"/>
      <c r="I350" s="46"/>
      <c r="J350" s="6"/>
    </row>
    <row r="351" customFormat="false" ht="64.5" hidden="false" customHeight="false" outlineLevel="0" collapsed="false">
      <c r="A351" s="46"/>
      <c r="B351" s="4"/>
      <c r="C351" s="4"/>
      <c r="E351" s="48"/>
      <c r="F351" s="48"/>
      <c r="G351" s="48"/>
      <c r="H351" s="48"/>
      <c r="I351" s="46"/>
      <c r="J351" s="6"/>
    </row>
    <row r="352" customFormat="false" ht="64.5" hidden="false" customHeight="false" outlineLevel="0" collapsed="false">
      <c r="A352" s="46"/>
      <c r="B352" s="4"/>
      <c r="I352" s="46"/>
    </row>
    <row r="353" customFormat="false" ht="64.5" hidden="false" customHeight="false" outlineLevel="0" collapsed="false">
      <c r="A353" s="46"/>
      <c r="B353" s="4"/>
      <c r="I353" s="46"/>
    </row>
    <row r="354" customFormat="false" ht="64.5" hidden="false" customHeight="false" outlineLevel="0" collapsed="false">
      <c r="A354" s="46"/>
      <c r="B354" s="4"/>
      <c r="C354" s="4"/>
      <c r="E354" s="48"/>
      <c r="F354" s="48"/>
      <c r="G354" s="48"/>
      <c r="H354" s="48"/>
      <c r="I354" s="46"/>
    </row>
    <row r="355" customFormat="false" ht="64.5" hidden="false" customHeight="false" outlineLevel="0" collapsed="false">
      <c r="A355" s="46"/>
      <c r="B355" s="4"/>
      <c r="C355" s="4"/>
      <c r="E355" s="48"/>
      <c r="F355" s="48"/>
      <c r="G355" s="48"/>
      <c r="H355" s="48"/>
      <c r="I355" s="46"/>
    </row>
    <row r="356" customFormat="false" ht="65.25" hidden="false" customHeight="false" outlineLevel="0" collapsed="false">
      <c r="A356" s="46"/>
      <c r="B356" s="4"/>
      <c r="I356" s="46"/>
    </row>
    <row r="357" customFormat="false" ht="65.25" hidden="false" customHeight="true" outlineLevel="0" collapsed="false">
      <c r="A357" s="43" t="s">
        <v>1</v>
      </c>
      <c r="B357" s="10" t="s">
        <v>2</v>
      </c>
      <c r="C357" s="49" t="s">
        <v>3</v>
      </c>
      <c r="D357" s="10" t="s">
        <v>4</v>
      </c>
      <c r="E357" s="10"/>
      <c r="F357" s="10"/>
      <c r="G357" s="10" t="s">
        <v>5</v>
      </c>
      <c r="H357" s="10" t="s">
        <v>6</v>
      </c>
      <c r="I357" s="12" t="s">
        <v>7</v>
      </c>
    </row>
    <row r="358" customFormat="false" ht="65.25" hidden="false" customHeight="false" outlineLevel="0" collapsed="false">
      <c r="A358" s="43"/>
      <c r="B358" s="10"/>
      <c r="C358" s="49"/>
      <c r="D358" s="13" t="s">
        <v>8</v>
      </c>
      <c r="E358" s="10" t="s">
        <v>9</v>
      </c>
      <c r="F358" s="10" t="s">
        <v>10</v>
      </c>
      <c r="G358" s="10"/>
      <c r="H358" s="10"/>
      <c r="I358" s="12"/>
    </row>
    <row r="359" customFormat="false" ht="65.25" hidden="false" customHeight="false" outlineLevel="0" collapsed="false">
      <c r="A359" s="60"/>
      <c r="B359" s="14" t="s">
        <v>154</v>
      </c>
      <c r="C359" s="15"/>
      <c r="D359" s="15"/>
      <c r="E359" s="15"/>
      <c r="F359" s="15"/>
      <c r="G359" s="15"/>
      <c r="H359" s="15"/>
      <c r="I359" s="16"/>
    </row>
    <row r="360" customFormat="false" ht="65.25" hidden="false" customHeight="true" outlineLevel="0" collapsed="false">
      <c r="A360" s="60"/>
      <c r="B360" s="10" t="s">
        <v>53</v>
      </c>
      <c r="C360" s="10"/>
      <c r="D360" s="10"/>
      <c r="E360" s="10"/>
      <c r="F360" s="10"/>
      <c r="G360" s="10"/>
      <c r="H360" s="10"/>
      <c r="I360" s="10"/>
    </row>
    <row r="361" s="59" customFormat="true" ht="129.75" hidden="false" customHeight="false" outlineLevel="0" collapsed="false">
      <c r="A361" s="33" t="n">
        <v>68</v>
      </c>
      <c r="B361" s="30" t="s">
        <v>155</v>
      </c>
      <c r="C361" s="24" t="n">
        <v>160</v>
      </c>
      <c r="D361" s="34" t="n">
        <v>5.32</v>
      </c>
      <c r="E361" s="34" t="n">
        <v>6.47</v>
      </c>
      <c r="F361" s="34" t="n">
        <v>27.24</v>
      </c>
      <c r="G361" s="34" t="n">
        <v>186.3</v>
      </c>
      <c r="H361" s="34" t="n">
        <v>1.76</v>
      </c>
      <c r="I361" s="32" t="n">
        <v>87.88</v>
      </c>
      <c r="J361" s="58"/>
    </row>
    <row r="362" customFormat="false" ht="129.75" hidden="false" customHeight="false" outlineLevel="0" collapsed="false">
      <c r="A362" s="18" t="n">
        <v>15</v>
      </c>
      <c r="B362" s="23" t="s">
        <v>46</v>
      </c>
      <c r="C362" s="24" t="n">
        <v>180</v>
      </c>
      <c r="D362" s="25" t="n">
        <v>2.56</v>
      </c>
      <c r="E362" s="25" t="n">
        <v>2.75</v>
      </c>
      <c r="F362" s="25" t="n">
        <v>23.84</v>
      </c>
      <c r="G362" s="25" t="n">
        <v>128</v>
      </c>
      <c r="H362" s="26" t="n">
        <v>0.3</v>
      </c>
      <c r="I362" s="27" t="n">
        <v>95</v>
      </c>
    </row>
    <row r="363" customFormat="false" ht="65.25" hidden="false" customHeight="false" outlineLevel="0" collapsed="false">
      <c r="A363" s="18" t="n">
        <v>16</v>
      </c>
      <c r="B363" s="23" t="s">
        <v>55</v>
      </c>
      <c r="C363" s="28" t="s">
        <v>133</v>
      </c>
      <c r="D363" s="25" t="n">
        <v>2.33</v>
      </c>
      <c r="E363" s="25" t="n">
        <v>4.53</v>
      </c>
      <c r="F363" s="25" t="n">
        <v>14.84</v>
      </c>
      <c r="G363" s="25" t="n">
        <v>109</v>
      </c>
      <c r="H363" s="25" t="n">
        <v>0</v>
      </c>
      <c r="I363" s="27" t="n">
        <v>16</v>
      </c>
    </row>
    <row r="364" customFormat="false" ht="81.75" hidden="false" customHeight="true" outlineLevel="0" collapsed="false">
      <c r="A364" s="18"/>
      <c r="B364" s="23" t="s">
        <v>17</v>
      </c>
      <c r="C364" s="24" t="n">
        <v>376</v>
      </c>
      <c r="D364" s="25" t="n">
        <f aca="false">SUM(D361:D363)</f>
        <v>10.21</v>
      </c>
      <c r="E364" s="25" t="n">
        <f aca="false">SUM(E361+E362+E363)</f>
        <v>13.75</v>
      </c>
      <c r="F364" s="25" t="n">
        <f aca="false">SUM(F361+F362+F363)</f>
        <v>65.92</v>
      </c>
      <c r="G364" s="25" t="n">
        <f aca="false">SUM(G361+G362+G363)</f>
        <v>423.3</v>
      </c>
      <c r="H364" s="25" t="n">
        <f aca="false">SUM(H361+H362+H363)</f>
        <v>2.06</v>
      </c>
      <c r="I364" s="27"/>
    </row>
    <row r="365" customFormat="false" ht="65.25" hidden="false" customHeight="true" outlineLevel="0" collapsed="false">
      <c r="A365" s="50"/>
      <c r="B365" s="10" t="s">
        <v>19</v>
      </c>
      <c r="C365" s="10"/>
      <c r="D365" s="10"/>
      <c r="E365" s="10"/>
      <c r="F365" s="10"/>
      <c r="G365" s="10"/>
      <c r="H365" s="10"/>
      <c r="I365" s="10"/>
    </row>
    <row r="366" customFormat="false" ht="65.25" hidden="false" customHeight="false" outlineLevel="0" collapsed="false">
      <c r="A366" s="18" t="s">
        <v>20</v>
      </c>
      <c r="B366" s="30" t="s">
        <v>21</v>
      </c>
      <c r="C366" s="28" t="s">
        <v>22</v>
      </c>
      <c r="D366" s="25" t="n">
        <v>0.2</v>
      </c>
      <c r="E366" s="25" t="n">
        <v>0.1</v>
      </c>
      <c r="F366" s="25" t="n">
        <v>10.1</v>
      </c>
      <c r="G366" s="25" t="n">
        <v>46</v>
      </c>
      <c r="H366" s="25" t="n">
        <v>2</v>
      </c>
      <c r="I366" s="27" t="s">
        <v>20</v>
      </c>
    </row>
    <row r="367" customFormat="false" ht="65.25" hidden="false" customHeight="false" outlineLevel="0" collapsed="false">
      <c r="A367" s="18"/>
      <c r="B367" s="23" t="s">
        <v>17</v>
      </c>
      <c r="C367" s="29" t="s">
        <v>22</v>
      </c>
      <c r="D367" s="25" t="n">
        <f aca="false">SUM(D366)</f>
        <v>0.2</v>
      </c>
      <c r="E367" s="25" t="n">
        <f aca="false">SUM(E366)</f>
        <v>0.1</v>
      </c>
      <c r="F367" s="25" t="n">
        <f aca="false">SUM(F366)</f>
        <v>10.1</v>
      </c>
      <c r="G367" s="25" t="n">
        <f aca="false">SUM(G366)</f>
        <v>46</v>
      </c>
      <c r="H367" s="25" t="n">
        <f aca="false">SUM(H366)</f>
        <v>2</v>
      </c>
      <c r="I367" s="27"/>
    </row>
    <row r="368" customFormat="false" ht="65.25" hidden="false" customHeight="true" outlineLevel="0" collapsed="false">
      <c r="A368" s="60"/>
      <c r="B368" s="10" t="s">
        <v>24</v>
      </c>
      <c r="C368" s="10"/>
      <c r="D368" s="10"/>
      <c r="E368" s="10"/>
      <c r="F368" s="10"/>
      <c r="G368" s="10"/>
      <c r="H368" s="10"/>
      <c r="I368" s="10"/>
      <c r="J368" s="6"/>
    </row>
    <row r="369" customFormat="false" ht="129.75" hidden="false" customHeight="false" outlineLevel="0" collapsed="false">
      <c r="A369" s="33" t="n">
        <v>66</v>
      </c>
      <c r="B369" s="23" t="s">
        <v>156</v>
      </c>
      <c r="C369" s="28" t="s">
        <v>59</v>
      </c>
      <c r="D369" s="25" t="n">
        <v>0.57</v>
      </c>
      <c r="E369" s="25" t="n">
        <v>2.58</v>
      </c>
      <c r="F369" s="25" t="n">
        <v>3.19</v>
      </c>
      <c r="G369" s="25" t="n">
        <v>38.5</v>
      </c>
      <c r="H369" s="25" t="n">
        <v>2.95</v>
      </c>
      <c r="I369" s="32" t="n">
        <v>89</v>
      </c>
      <c r="J369" s="6"/>
    </row>
    <row r="370" customFormat="false" ht="129.75" hidden="false" customHeight="false" outlineLevel="0" collapsed="false">
      <c r="A370" s="18" t="n">
        <v>46</v>
      </c>
      <c r="B370" s="19" t="s">
        <v>77</v>
      </c>
      <c r="C370" s="29" t="s">
        <v>28</v>
      </c>
      <c r="D370" s="25" t="n">
        <v>2.84</v>
      </c>
      <c r="E370" s="25" t="n">
        <v>2.66</v>
      </c>
      <c r="F370" s="25" t="n">
        <v>6.57</v>
      </c>
      <c r="G370" s="25" t="n">
        <v>69</v>
      </c>
      <c r="H370" s="25" t="n">
        <v>4.62</v>
      </c>
      <c r="I370" s="27" t="n">
        <v>44</v>
      </c>
      <c r="J370" s="6"/>
    </row>
    <row r="371" customFormat="false" ht="65.25" hidden="false" customHeight="false" outlineLevel="0" collapsed="false">
      <c r="A371" s="33" t="n">
        <v>29</v>
      </c>
      <c r="B371" s="23" t="s">
        <v>157</v>
      </c>
      <c r="C371" s="28" t="s">
        <v>158</v>
      </c>
      <c r="D371" s="54" t="n">
        <v>6.46</v>
      </c>
      <c r="E371" s="55" t="n">
        <v>4.42</v>
      </c>
      <c r="F371" s="55" t="n">
        <v>9.22</v>
      </c>
      <c r="G371" s="55" t="n">
        <v>103.2</v>
      </c>
      <c r="H371" s="55" t="n">
        <v>7.46</v>
      </c>
      <c r="I371" s="27" t="n">
        <v>91</v>
      </c>
      <c r="J371" s="6"/>
    </row>
    <row r="372" customFormat="false" ht="65.25" hidden="false" customHeight="false" outlineLevel="0" collapsed="false">
      <c r="A372" s="33"/>
      <c r="B372" s="23" t="s">
        <v>159</v>
      </c>
      <c r="C372" s="24" t="n">
        <v>20</v>
      </c>
      <c r="D372" s="25" t="n">
        <v>0.17</v>
      </c>
      <c r="E372" s="25" t="n">
        <v>0.64</v>
      </c>
      <c r="F372" s="25" t="n">
        <v>0.94</v>
      </c>
      <c r="G372" s="25" t="n">
        <v>9.71</v>
      </c>
      <c r="H372" s="25" t="n">
        <v>0.27</v>
      </c>
      <c r="I372" s="27" t="n">
        <v>20</v>
      </c>
      <c r="J372" s="6"/>
    </row>
    <row r="373" customFormat="false" ht="65.25" hidden="false" customHeight="false" outlineLevel="0" collapsed="false">
      <c r="A373" s="33" t="n">
        <v>8</v>
      </c>
      <c r="B373" s="23" t="s">
        <v>31</v>
      </c>
      <c r="C373" s="24" t="n">
        <v>110</v>
      </c>
      <c r="D373" s="25" t="n">
        <v>2.43</v>
      </c>
      <c r="E373" s="25" t="n">
        <v>4.18</v>
      </c>
      <c r="F373" s="25" t="n">
        <v>14.45</v>
      </c>
      <c r="G373" s="25" t="n">
        <v>113.6</v>
      </c>
      <c r="H373" s="25" t="n">
        <v>12.21</v>
      </c>
      <c r="I373" s="32" t="n">
        <v>21</v>
      </c>
      <c r="J373" s="6"/>
    </row>
    <row r="374" customFormat="false" ht="65.25" hidden="false" customHeight="false" outlineLevel="0" collapsed="false">
      <c r="A374" s="18" t="n">
        <v>20</v>
      </c>
      <c r="B374" s="23" t="s">
        <v>32</v>
      </c>
      <c r="C374" s="24" t="n">
        <v>180</v>
      </c>
      <c r="D374" s="25" t="n">
        <v>0.48</v>
      </c>
      <c r="E374" s="25" t="n">
        <v>0</v>
      </c>
      <c r="F374" s="25" t="n">
        <v>19.79</v>
      </c>
      <c r="G374" s="25" t="n">
        <v>84</v>
      </c>
      <c r="H374" s="25" t="n">
        <v>0.44</v>
      </c>
      <c r="I374" s="27" t="n">
        <v>7</v>
      </c>
      <c r="J374" s="6"/>
    </row>
    <row r="375" customFormat="false" ht="129.75" hidden="false" customHeight="false" outlineLevel="0" collapsed="false">
      <c r="A375" s="18" t="s">
        <v>20</v>
      </c>
      <c r="B375" s="23" t="s">
        <v>33</v>
      </c>
      <c r="C375" s="24" t="n">
        <v>30</v>
      </c>
      <c r="D375" s="25" t="n">
        <v>1.68</v>
      </c>
      <c r="E375" s="25" t="n">
        <v>0.36</v>
      </c>
      <c r="F375" s="25" t="n">
        <v>14.82</v>
      </c>
      <c r="G375" s="25" t="n">
        <v>69.6</v>
      </c>
      <c r="H375" s="25" t="n">
        <v>0</v>
      </c>
      <c r="I375" s="27" t="s">
        <v>20</v>
      </c>
      <c r="J375" s="6"/>
    </row>
    <row r="376" customFormat="false" ht="65.25" hidden="false" customHeight="false" outlineLevel="0" collapsed="false">
      <c r="A376" s="33"/>
      <c r="B376" s="30" t="s">
        <v>34</v>
      </c>
      <c r="C376" s="24" t="n">
        <v>610</v>
      </c>
      <c r="D376" s="34" t="n">
        <f aca="false">SUM(D369:D375)</f>
        <v>14.63</v>
      </c>
      <c r="E376" s="34" t="n">
        <f aca="false">SUM(E369:E375)</f>
        <v>14.84</v>
      </c>
      <c r="F376" s="34" t="n">
        <f aca="false">SUM(F369:F375)</f>
        <v>68.98</v>
      </c>
      <c r="G376" s="34" t="n">
        <f aca="false">SUM(G369:G375)</f>
        <v>487.61</v>
      </c>
      <c r="H376" s="34" t="n">
        <f aca="false">SUM(H369:H375)</f>
        <v>27.95</v>
      </c>
      <c r="I376" s="32"/>
      <c r="J376" s="6"/>
    </row>
    <row r="377" customFormat="false" ht="65.25" hidden="false" customHeight="true" outlineLevel="0" collapsed="false">
      <c r="A377" s="50"/>
      <c r="B377" s="10" t="s">
        <v>36</v>
      </c>
      <c r="C377" s="10"/>
      <c r="D377" s="10"/>
      <c r="E377" s="10"/>
      <c r="F377" s="10"/>
      <c r="G377" s="10"/>
      <c r="H377" s="10"/>
      <c r="I377" s="10"/>
      <c r="J377" s="6"/>
    </row>
    <row r="378" customFormat="false" ht="65.25" hidden="false" customHeight="false" outlineLevel="0" collapsed="false">
      <c r="A378" s="18" t="n">
        <v>21</v>
      </c>
      <c r="B378" s="23" t="s">
        <v>37</v>
      </c>
      <c r="C378" s="29" t="s">
        <v>82</v>
      </c>
      <c r="D378" s="34" t="n">
        <v>4.35</v>
      </c>
      <c r="E378" s="34" t="n">
        <v>4.8</v>
      </c>
      <c r="F378" s="34" t="n">
        <v>6</v>
      </c>
      <c r="G378" s="34" t="n">
        <v>88.5</v>
      </c>
      <c r="H378" s="34" t="n">
        <v>1.05</v>
      </c>
      <c r="I378" s="27" t="n">
        <v>8.9</v>
      </c>
      <c r="J378" s="6"/>
    </row>
    <row r="379" customFormat="false" ht="65.25" hidden="false" customHeight="false" outlineLevel="0" collapsed="false">
      <c r="A379" s="18"/>
      <c r="B379" s="23" t="s">
        <v>160</v>
      </c>
      <c r="C379" s="53" t="s">
        <v>94</v>
      </c>
      <c r="D379" s="38" t="n">
        <v>3.23</v>
      </c>
      <c r="E379" s="38" t="n">
        <v>3.6</v>
      </c>
      <c r="F379" s="38" t="n">
        <v>20.33</v>
      </c>
      <c r="G379" s="38" t="n">
        <v>135</v>
      </c>
      <c r="H379" s="38" t="n">
        <v>13</v>
      </c>
      <c r="I379" s="22" t="n">
        <v>55</v>
      </c>
      <c r="J379" s="6"/>
    </row>
    <row r="380" customFormat="false" ht="65.25" hidden="false" customHeight="false" outlineLevel="0" collapsed="false">
      <c r="A380" s="18"/>
      <c r="B380" s="23" t="s">
        <v>17</v>
      </c>
      <c r="C380" s="24" t="n">
        <v>200</v>
      </c>
      <c r="D380" s="25" t="n">
        <f aca="false">SUM(D378:D379)</f>
        <v>7.58</v>
      </c>
      <c r="E380" s="25" t="n">
        <f aca="false">SUM(E378:E379)</f>
        <v>8.4</v>
      </c>
      <c r="F380" s="25" t="n">
        <f aca="false">SUM(F378:F379)</f>
        <v>26.33</v>
      </c>
      <c r="G380" s="25" t="n">
        <f aca="false">SUM(G378:G379)</f>
        <v>223.5</v>
      </c>
      <c r="H380" s="25" t="n">
        <f aca="false">SUM(H378:H379)</f>
        <v>14.05</v>
      </c>
      <c r="I380" s="25"/>
      <c r="J380" s="6"/>
    </row>
    <row r="381" customFormat="false" ht="65.25" hidden="false" customHeight="true" outlineLevel="0" collapsed="false">
      <c r="A381" s="9"/>
      <c r="B381" s="12" t="s">
        <v>42</v>
      </c>
      <c r="C381" s="12"/>
      <c r="D381" s="12"/>
      <c r="E381" s="12"/>
      <c r="F381" s="12"/>
      <c r="G381" s="12"/>
      <c r="H381" s="12"/>
      <c r="I381" s="12"/>
      <c r="J381" s="6"/>
    </row>
    <row r="382" customFormat="false" ht="129.75" hidden="false" customHeight="false" outlineLevel="0" collapsed="false">
      <c r="A382" s="18" t="n">
        <v>49</v>
      </c>
      <c r="B382" s="19" t="s">
        <v>13</v>
      </c>
      <c r="C382" s="20" t="n">
        <v>140</v>
      </c>
      <c r="D382" s="21" t="n">
        <v>5.48</v>
      </c>
      <c r="E382" s="21" t="n">
        <v>5.67</v>
      </c>
      <c r="F382" s="21" t="n">
        <v>16.08</v>
      </c>
      <c r="G382" s="21" t="n">
        <v>138.25</v>
      </c>
      <c r="H382" s="21" t="n">
        <v>0.35</v>
      </c>
      <c r="I382" s="22" t="n">
        <v>1</v>
      </c>
      <c r="J382" s="6"/>
    </row>
    <row r="383" customFormat="false" ht="129.75" hidden="false" customHeight="false" outlineLevel="0" collapsed="false">
      <c r="A383" s="18" t="s">
        <v>20</v>
      </c>
      <c r="B383" s="23" t="s">
        <v>44</v>
      </c>
      <c r="C383" s="24" t="n">
        <v>30</v>
      </c>
      <c r="D383" s="25" t="n">
        <v>2.4</v>
      </c>
      <c r="E383" s="25" t="n">
        <v>0.3</v>
      </c>
      <c r="F383" s="25" t="n">
        <v>14.46</v>
      </c>
      <c r="G383" s="25" t="n">
        <v>70.8</v>
      </c>
      <c r="H383" s="25" t="n">
        <v>0</v>
      </c>
      <c r="I383" s="27" t="s">
        <v>20</v>
      </c>
      <c r="J383" s="6"/>
    </row>
    <row r="384" customFormat="false" ht="65.25" hidden="false" customHeight="false" outlineLevel="0" collapsed="false">
      <c r="A384" s="18"/>
      <c r="B384" s="23" t="s">
        <v>93</v>
      </c>
      <c r="C384" s="28" t="s">
        <v>94</v>
      </c>
      <c r="D384" s="25" t="n">
        <v>1.25</v>
      </c>
      <c r="E384" s="25" t="n">
        <v>2.05</v>
      </c>
      <c r="F384" s="25" t="n">
        <v>11.58</v>
      </c>
      <c r="G384" s="25" t="n">
        <v>55.2</v>
      </c>
      <c r="H384" s="25" t="n">
        <v>0.19</v>
      </c>
      <c r="I384" s="27" t="n">
        <v>82</v>
      </c>
      <c r="J384" s="6"/>
    </row>
    <row r="385" customFormat="false" ht="65.25" hidden="false" customHeight="false" outlineLevel="0" collapsed="false">
      <c r="A385" s="56" t="n">
        <v>59</v>
      </c>
      <c r="B385" s="30" t="s">
        <v>64</v>
      </c>
      <c r="C385" s="29" t="s">
        <v>38</v>
      </c>
      <c r="D385" s="54" t="n">
        <v>0</v>
      </c>
      <c r="E385" s="55" t="n">
        <v>0</v>
      </c>
      <c r="F385" s="55" t="n">
        <v>10.98</v>
      </c>
      <c r="G385" s="55" t="n">
        <v>44</v>
      </c>
      <c r="H385" s="55" t="n">
        <v>0</v>
      </c>
      <c r="I385" s="40" t="n">
        <v>50</v>
      </c>
    </row>
    <row r="386" customFormat="false" ht="65.25" hidden="false" customHeight="false" outlineLevel="0" collapsed="false">
      <c r="A386" s="18"/>
      <c r="B386" s="23" t="s">
        <v>34</v>
      </c>
      <c r="C386" s="24" t="n">
        <v>410</v>
      </c>
      <c r="D386" s="25" t="n">
        <f aca="false">SUM(D382:D385)</f>
        <v>9.13</v>
      </c>
      <c r="E386" s="25" t="n">
        <f aca="false">SUM(E382:E385)</f>
        <v>8.02</v>
      </c>
      <c r="F386" s="25" t="n">
        <f aca="false">SUM(F382:F385)</f>
        <v>53.1</v>
      </c>
      <c r="G386" s="25" t="n">
        <f aca="false">SUM(G382:G385)</f>
        <v>308.25</v>
      </c>
      <c r="H386" s="25" t="n">
        <f aca="false">SUM(H382:H385)</f>
        <v>0.54</v>
      </c>
      <c r="I386" s="27"/>
    </row>
    <row r="387" customFormat="false" ht="65.25" hidden="false" customHeight="false" outlineLevel="0" collapsed="false">
      <c r="A387" s="18"/>
      <c r="B387" s="23"/>
      <c r="C387" s="29"/>
      <c r="D387" s="13" t="s">
        <v>8</v>
      </c>
      <c r="E387" s="10" t="s">
        <v>9</v>
      </c>
      <c r="F387" s="10" t="s">
        <v>10</v>
      </c>
      <c r="G387" s="41" t="s">
        <v>47</v>
      </c>
      <c r="H387" s="10" t="s">
        <v>48</v>
      </c>
      <c r="I387" s="27"/>
    </row>
    <row r="388" customFormat="false" ht="65.25" hidden="false" customHeight="false" outlineLevel="0" collapsed="false">
      <c r="A388" s="18"/>
      <c r="B388" s="42" t="s">
        <v>161</v>
      </c>
      <c r="C388" s="29"/>
      <c r="D388" s="25" t="n">
        <f aca="false">SUM(D364+D367+D376+D380+D386)</f>
        <v>41.75</v>
      </c>
      <c r="E388" s="25" t="n">
        <f aca="false">SUM(E364+E367+E376+E380+E386)</f>
        <v>45.11</v>
      </c>
      <c r="F388" s="25" t="n">
        <f aca="false">SUM(F364+F367+F376+F380+F386)</f>
        <v>224.43</v>
      </c>
      <c r="G388" s="25" t="n">
        <f aca="false">SUM(G364+G367+G376+G380+G386)</f>
        <v>1488.66</v>
      </c>
      <c r="H388" s="25" t="n">
        <f aca="false">SUM(H364+H367+H376+H380+H386)</f>
        <v>46.6</v>
      </c>
      <c r="I388" s="27"/>
    </row>
    <row r="389" customFormat="false" ht="65.25" hidden="false" customHeight="false" outlineLevel="0" collapsed="false">
      <c r="A389" s="78"/>
      <c r="B389" s="79" t="s">
        <v>50</v>
      </c>
      <c r="C389" s="68"/>
      <c r="D389" s="70" t="n">
        <v>42</v>
      </c>
      <c r="E389" s="70" t="n">
        <v>47</v>
      </c>
      <c r="F389" s="70" t="n">
        <v>203</v>
      </c>
      <c r="G389" s="70" t="n">
        <v>1400</v>
      </c>
      <c r="H389" s="70" t="n">
        <v>45</v>
      </c>
      <c r="I389" s="71"/>
    </row>
    <row r="390" customFormat="false" ht="129" hidden="false" customHeight="false" outlineLevel="0" collapsed="false">
      <c r="A390" s="43"/>
      <c r="B390" s="44" t="s">
        <v>51</v>
      </c>
      <c r="C390" s="10"/>
      <c r="D390" s="45" t="n">
        <f aca="false">D388*100/D389</f>
        <v>99.4047619047619</v>
      </c>
      <c r="E390" s="45" t="n">
        <f aca="false">E388*100/E389</f>
        <v>95.9787234042553</v>
      </c>
      <c r="F390" s="45" t="n">
        <f aca="false">F388*100/F389</f>
        <v>110.556650246305</v>
      </c>
      <c r="G390" s="45" t="n">
        <f aca="false">G388*100/G389</f>
        <v>106.332857142857</v>
      </c>
      <c r="H390" s="45" t="n">
        <f aca="false">H388*100/H389</f>
        <v>103.555555555556</v>
      </c>
      <c r="I390" s="12"/>
    </row>
    <row r="391" customFormat="false" ht="64.5" hidden="false" customHeight="false" outlineLevel="0" collapsed="false">
      <c r="A391" s="46"/>
      <c r="B391" s="7"/>
      <c r="C391" s="47"/>
      <c r="D391" s="48"/>
      <c r="E391" s="48"/>
      <c r="F391" s="48"/>
      <c r="G391" s="48"/>
      <c r="H391" s="48"/>
      <c r="I391" s="46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</row>
    <row r="392" customFormat="false" ht="65.25" hidden="false" customHeight="false" outlineLevel="0" collapsed="false">
      <c r="A392" s="46"/>
      <c r="B392" s="4"/>
      <c r="C392" s="4"/>
      <c r="E392" s="48"/>
      <c r="F392" s="48"/>
      <c r="G392" s="48"/>
      <c r="H392" s="48"/>
      <c r="I392" s="46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</row>
    <row r="393" s="80" customFormat="true" ht="65.25" hidden="false" customHeight="false" outlineLevel="0" collapsed="false">
      <c r="A393" s="46"/>
      <c r="B393" s="4"/>
      <c r="C393" s="3"/>
      <c r="D393" s="4"/>
      <c r="E393" s="4"/>
      <c r="F393" s="4"/>
      <c r="G393" s="4"/>
      <c r="H393" s="4"/>
      <c r="I393" s="46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</row>
    <row r="394" customFormat="false" ht="64.5" hidden="false" customHeight="false" outlineLevel="0" collapsed="false">
      <c r="A394" s="46"/>
      <c r="B394" s="4"/>
      <c r="I394" s="46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</row>
    <row r="395" customFormat="false" ht="64.5" hidden="false" customHeight="false" outlineLevel="0" collapsed="false">
      <c r="A395" s="46"/>
      <c r="B395" s="4"/>
      <c r="C395" s="4"/>
      <c r="E395" s="48"/>
      <c r="F395" s="48"/>
      <c r="G395" s="48"/>
      <c r="H395" s="48"/>
      <c r="I395" s="46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</row>
    <row r="396" customFormat="false" ht="64.5" hidden="false" customHeight="false" outlineLevel="0" collapsed="false">
      <c r="A396" s="46"/>
      <c r="B396" s="4"/>
      <c r="C396" s="4"/>
      <c r="E396" s="48"/>
      <c r="F396" s="48"/>
      <c r="G396" s="48"/>
      <c r="H396" s="48"/>
      <c r="I396" s="46"/>
    </row>
    <row r="397" customFormat="false" ht="65.25" hidden="false" customHeight="false" outlineLevel="0" collapsed="false">
      <c r="A397" s="46"/>
      <c r="B397" s="4"/>
      <c r="I397" s="46"/>
    </row>
    <row r="398" customFormat="false" ht="140.25" hidden="false" customHeight="true" outlineLevel="0" collapsed="false">
      <c r="A398" s="81"/>
      <c r="B398" s="10" t="s">
        <v>162</v>
      </c>
      <c r="C398" s="10"/>
      <c r="D398" s="10"/>
      <c r="E398" s="10"/>
      <c r="F398" s="10"/>
      <c r="G398" s="10"/>
      <c r="H398" s="10"/>
      <c r="I398" s="10"/>
    </row>
    <row r="399" customFormat="false" ht="65.25" hidden="false" customHeight="true" outlineLevel="0" collapsed="false">
      <c r="A399" s="82"/>
      <c r="B399" s="83"/>
      <c r="C399" s="84"/>
      <c r="D399" s="85" t="s">
        <v>4</v>
      </c>
      <c r="E399" s="85"/>
      <c r="F399" s="85"/>
      <c r="G399" s="85" t="s">
        <v>5</v>
      </c>
      <c r="H399" s="85" t="s">
        <v>6</v>
      </c>
      <c r="I399" s="85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</row>
    <row r="400" customFormat="false" ht="65.25" hidden="false" customHeight="false" outlineLevel="0" collapsed="false">
      <c r="A400" s="82"/>
      <c r="B400" s="83"/>
      <c r="C400" s="84"/>
      <c r="D400" s="86" t="s">
        <v>8</v>
      </c>
      <c r="E400" s="87" t="s">
        <v>9</v>
      </c>
      <c r="F400" s="87" t="s">
        <v>10</v>
      </c>
      <c r="G400" s="85"/>
      <c r="H400" s="85"/>
      <c r="I400" s="85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</row>
    <row r="401" s="80" customFormat="true" ht="65.25" hidden="false" customHeight="true" outlineLevel="0" collapsed="false">
      <c r="A401" s="88"/>
      <c r="B401" s="14" t="s">
        <v>163</v>
      </c>
      <c r="C401" s="89"/>
      <c r="D401" s="90" t="n">
        <f aca="false">SUM(D32+D71+D110+D149+D188+D227+D266+D306+D347+D388)</f>
        <v>479.29</v>
      </c>
      <c r="E401" s="90" t="n">
        <f aca="false">SUM(E32+E71+E110+E149+E188+E227+E266+E306+E347+E388)</f>
        <v>529.73</v>
      </c>
      <c r="F401" s="90" t="n">
        <f aca="false">SUM(F32+F71+F110+F149+F188+F227+F266+F306+F347+F388)</f>
        <v>2114.26</v>
      </c>
      <c r="G401" s="90" t="n">
        <f aca="false">SUM(G32+G71+G110+G149+G188+G227+G266+G306+G347+G388)</f>
        <v>15220.81</v>
      </c>
      <c r="H401" s="91" t="n">
        <f aca="false">SUM(H32+H71+H110+H149+H188+H227+H266+H306+H347+H388)</f>
        <v>347.53</v>
      </c>
      <c r="I401" s="91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</row>
    <row r="402" customFormat="false" ht="65.25" hidden="false" customHeight="true" outlineLevel="0" collapsed="false">
      <c r="A402" s="88"/>
      <c r="B402" s="14" t="s">
        <v>164</v>
      </c>
      <c r="C402" s="89"/>
      <c r="D402" s="92" t="n">
        <f aca="false">D401/10</f>
        <v>47.929</v>
      </c>
      <c r="E402" s="92" t="n">
        <f aca="false">E401/10</f>
        <v>52.973</v>
      </c>
      <c r="F402" s="92" t="n">
        <f aca="false">F401/10</f>
        <v>211.426</v>
      </c>
      <c r="G402" s="92" t="n">
        <f aca="false">G401/10</f>
        <v>1522.081</v>
      </c>
      <c r="H402" s="91" t="n">
        <f aca="false">H401/10</f>
        <v>34.753</v>
      </c>
      <c r="I402" s="91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</row>
    <row r="403" customFormat="false" ht="65.25" hidden="false" customHeight="true" outlineLevel="0" collapsed="false">
      <c r="A403" s="88"/>
      <c r="B403" s="14" t="s">
        <v>165</v>
      </c>
      <c r="C403" s="89"/>
      <c r="D403" s="92" t="n">
        <v>42</v>
      </c>
      <c r="E403" s="92" t="n">
        <v>47</v>
      </c>
      <c r="F403" s="92" t="n">
        <v>203</v>
      </c>
      <c r="G403" s="92" t="n">
        <v>1400</v>
      </c>
      <c r="H403" s="91" t="n">
        <v>45</v>
      </c>
      <c r="I403" s="91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</row>
    <row r="404" customFormat="false" ht="129" hidden="false" customHeight="true" outlineLevel="0" collapsed="false">
      <c r="A404" s="88"/>
      <c r="B404" s="14" t="s">
        <v>51</v>
      </c>
      <c r="C404" s="89"/>
      <c r="D404" s="92" t="n">
        <f aca="false">D402*100/D403</f>
        <v>114.116666666667</v>
      </c>
      <c r="E404" s="92" t="n">
        <f aca="false">E402*100/E403</f>
        <v>112.708510638298</v>
      </c>
      <c r="F404" s="92" t="n">
        <f aca="false">F402*100/F403</f>
        <v>104.150738916256</v>
      </c>
      <c r="G404" s="92" t="n">
        <f aca="false">G402*100/G403</f>
        <v>108.720071428571</v>
      </c>
      <c r="H404" s="91" t="n">
        <f aca="false">H402*100/H403</f>
        <v>77.2288888888889</v>
      </c>
      <c r="I404" s="91"/>
    </row>
    <row r="405" customFormat="false" ht="64.5" hidden="false" customHeight="false" outlineLevel="0" collapsed="false">
      <c r="A405" s="93"/>
      <c r="B405" s="93"/>
      <c r="C405" s="93"/>
      <c r="D405" s="94"/>
      <c r="E405" s="94"/>
      <c r="F405" s="94"/>
      <c r="G405" s="94"/>
      <c r="H405" s="94"/>
      <c r="I405" s="93"/>
      <c r="J405" s="6"/>
    </row>
    <row r="406" customFormat="false" ht="64.5" hidden="false" customHeight="false" outlineLevel="0" collapsed="false">
      <c r="A406" s="6"/>
      <c r="B406" s="4"/>
      <c r="C406" s="4"/>
      <c r="I406" s="4"/>
      <c r="J406" s="6"/>
    </row>
    <row r="407" customFormat="false" ht="64.5" hidden="false" customHeight="false" outlineLevel="0" collapsed="false">
      <c r="A407" s="6"/>
      <c r="B407" s="4"/>
      <c r="C407" s="4"/>
      <c r="I407" s="4"/>
      <c r="J407" s="6"/>
    </row>
    <row r="408" customFormat="false" ht="64.5" hidden="false" customHeight="false" outlineLevel="0" collapsed="false">
      <c r="A408" s="6"/>
      <c r="B408" s="4"/>
      <c r="C408" s="4"/>
      <c r="I408" s="4"/>
      <c r="J408" s="6"/>
    </row>
    <row r="409" customFormat="false" ht="64.5" hidden="false" customHeight="false" outlineLevel="0" collapsed="false">
      <c r="B409" s="4"/>
      <c r="C409" s="4"/>
      <c r="I409" s="4"/>
      <c r="J409" s="6"/>
    </row>
    <row r="410" customFormat="false" ht="64.5" hidden="false" customHeight="false" outlineLevel="0" collapsed="false">
      <c r="B410" s="4"/>
      <c r="I410" s="95"/>
      <c r="J410" s="6"/>
    </row>
    <row r="411" customFormat="false" ht="64.5" hidden="false" customHeight="false" outlineLevel="0" collapsed="false">
      <c r="B411" s="4"/>
      <c r="I411" s="95"/>
      <c r="J411" s="6"/>
    </row>
    <row r="412" customFormat="false" ht="64.5" hidden="false" customHeight="false" outlineLevel="0" collapsed="false">
      <c r="B412" s="4"/>
      <c r="I412" s="95"/>
      <c r="J412" s="6"/>
    </row>
    <row r="413" customFormat="false" ht="64.5" hidden="false" customHeight="false" outlineLevel="0" collapsed="false">
      <c r="B413" s="4"/>
      <c r="I413" s="95"/>
      <c r="J413" s="6"/>
    </row>
    <row r="414" customFormat="false" ht="64.5" hidden="false" customHeight="false" outlineLevel="0" collapsed="false">
      <c r="B414" s="4"/>
      <c r="I414" s="95"/>
    </row>
    <row r="415" customFormat="false" ht="64.5" hidden="false" customHeight="false" outlineLevel="0" collapsed="false">
      <c r="I415" s="95"/>
    </row>
    <row r="416" customFormat="false" ht="64.5" hidden="false" customHeight="false" outlineLevel="0" collapsed="false">
      <c r="I416" s="95"/>
    </row>
    <row r="417" customFormat="false" ht="64.5" hidden="false" customHeight="false" outlineLevel="0" collapsed="false">
      <c r="I417" s="95"/>
    </row>
    <row r="418" customFormat="false" ht="64.5" hidden="false" customHeight="false" outlineLevel="0" collapsed="false">
      <c r="I418" s="95"/>
    </row>
    <row r="419" customFormat="false" ht="64.5" hidden="false" customHeight="false" outlineLevel="0" collapsed="false">
      <c r="I419" s="95"/>
    </row>
    <row r="420" customFormat="false" ht="64.5" hidden="false" customHeight="false" outlineLevel="0" collapsed="false">
      <c r="I420" s="95"/>
    </row>
    <row r="421" customFormat="false" ht="64.5" hidden="false" customHeight="false" outlineLevel="0" collapsed="false">
      <c r="I421" s="95"/>
    </row>
    <row r="422" customFormat="false" ht="64.5" hidden="false" customHeight="false" outlineLevel="0" collapsed="false">
      <c r="I422" s="95"/>
    </row>
    <row r="423" customFormat="false" ht="64.5" hidden="false" customHeight="false" outlineLevel="0" collapsed="false">
      <c r="I423" s="95"/>
    </row>
    <row r="424" customFormat="false" ht="64.5" hidden="false" customHeight="false" outlineLevel="0" collapsed="false">
      <c r="I424" s="95"/>
    </row>
    <row r="425" customFormat="false" ht="64.5" hidden="false" customHeight="false" outlineLevel="0" collapsed="false">
      <c r="A425" s="6"/>
      <c r="C425" s="4"/>
      <c r="I425" s="4"/>
    </row>
    <row r="426" customFormat="false" ht="64.5" hidden="false" customHeight="false" outlineLevel="0" collapsed="false">
      <c r="I426" s="95"/>
    </row>
    <row r="427" customFormat="false" ht="64.5" hidden="false" customHeight="false" outlineLevel="0" collapsed="false">
      <c r="I427" s="95"/>
    </row>
    <row r="428" customFormat="false" ht="64.5" hidden="false" customHeight="false" outlineLevel="0" collapsed="false">
      <c r="I428" s="95"/>
      <c r="J428" s="96"/>
    </row>
    <row r="429" customFormat="false" ht="64.5" hidden="false" customHeight="false" outlineLevel="0" collapsed="false">
      <c r="I429" s="95"/>
    </row>
    <row r="430" customFormat="false" ht="64.5" hidden="false" customHeight="false" outlineLevel="0" collapsed="false">
      <c r="I430" s="95"/>
    </row>
    <row r="431" customFormat="false" ht="64.5" hidden="false" customHeight="false" outlineLevel="0" collapsed="false">
      <c r="I431" s="95"/>
    </row>
    <row r="432" s="59" customFormat="true" ht="64.5" hidden="false" customHeight="false" outlineLevel="0" collapsed="false">
      <c r="A432" s="1"/>
      <c r="B432" s="2"/>
      <c r="C432" s="3"/>
      <c r="D432" s="4"/>
      <c r="E432" s="4"/>
      <c r="F432" s="4"/>
      <c r="G432" s="4"/>
      <c r="H432" s="4"/>
      <c r="I432" s="95"/>
      <c r="J432" s="4"/>
      <c r="K432" s="6"/>
    </row>
    <row r="433" customFormat="false" ht="64.5" hidden="false" customHeight="false" outlineLevel="0" collapsed="false">
      <c r="I433" s="95"/>
    </row>
    <row r="434" customFormat="false" ht="64.5" hidden="false" customHeight="false" outlineLevel="0" collapsed="false">
      <c r="I434" s="95"/>
    </row>
    <row r="435" customFormat="false" ht="64.5" hidden="false" customHeight="false" outlineLevel="0" collapsed="false">
      <c r="I435" s="95"/>
    </row>
    <row r="436" customFormat="false" ht="64.5" hidden="false" customHeight="false" outlineLevel="0" collapsed="false">
      <c r="I436" s="95"/>
    </row>
    <row r="437" customFormat="false" ht="64.5" hidden="false" customHeight="false" outlineLevel="0" collapsed="false">
      <c r="I437" s="95"/>
    </row>
    <row r="438" customFormat="false" ht="64.5" hidden="false" customHeight="false" outlineLevel="0" collapsed="false">
      <c r="I438" s="95"/>
    </row>
    <row r="439" customFormat="false" ht="64.5" hidden="false" customHeight="false" outlineLevel="0" collapsed="false">
      <c r="I439" s="95"/>
    </row>
    <row r="440" customFormat="false" ht="64.5" hidden="false" customHeight="false" outlineLevel="0" collapsed="false">
      <c r="I440" s="95"/>
    </row>
    <row r="441" customFormat="false" ht="64.5" hidden="false" customHeight="false" outlineLevel="0" collapsed="false">
      <c r="I441" s="95"/>
    </row>
    <row r="442" customFormat="false" ht="64.5" hidden="false" customHeight="false" outlineLevel="0" collapsed="false">
      <c r="I442" s="95"/>
    </row>
    <row r="443" customFormat="false" ht="64.5" hidden="false" customHeight="false" outlineLevel="0" collapsed="false">
      <c r="I443" s="95"/>
    </row>
    <row r="444" customFormat="false" ht="64.5" hidden="false" customHeight="false" outlineLevel="0" collapsed="false">
      <c r="I444" s="95"/>
    </row>
    <row r="445" customFormat="false" ht="64.5" hidden="false" customHeight="false" outlineLevel="0" collapsed="false">
      <c r="I445" s="95"/>
    </row>
    <row r="446" customFormat="false" ht="64.5" hidden="false" customHeight="false" outlineLevel="0" collapsed="false">
      <c r="I446" s="95"/>
    </row>
    <row r="447" customFormat="false" ht="64.5" hidden="false" customHeight="false" outlineLevel="0" collapsed="false">
      <c r="I447" s="95"/>
    </row>
    <row r="448" customFormat="false" ht="64.5" hidden="false" customHeight="false" outlineLevel="0" collapsed="false">
      <c r="I448" s="95"/>
      <c r="J448" s="6"/>
    </row>
    <row r="449" customFormat="false" ht="64.5" hidden="false" customHeight="false" outlineLevel="0" collapsed="false">
      <c r="I449" s="95"/>
      <c r="J449" s="6"/>
    </row>
    <row r="450" customFormat="false" ht="64.5" hidden="false" customHeight="false" outlineLevel="0" collapsed="false">
      <c r="I450" s="95"/>
      <c r="J450" s="6"/>
    </row>
    <row r="451" customFormat="false" ht="64.5" hidden="false" customHeight="false" outlineLevel="0" collapsed="false">
      <c r="A451" s="6"/>
      <c r="C451" s="4"/>
      <c r="I451" s="4"/>
      <c r="J451" s="6"/>
    </row>
    <row r="452" customFormat="false" ht="64.5" hidden="false" customHeight="false" outlineLevel="0" collapsed="false">
      <c r="I452" s="95"/>
      <c r="J452" s="6"/>
    </row>
    <row r="453" customFormat="false" ht="64.5" hidden="false" customHeight="false" outlineLevel="0" collapsed="false">
      <c r="I453" s="95"/>
      <c r="J453" s="6"/>
    </row>
    <row r="454" customFormat="false" ht="64.5" hidden="false" customHeight="false" outlineLevel="0" collapsed="false">
      <c r="I454" s="95"/>
      <c r="J454" s="6"/>
    </row>
    <row r="455" customFormat="false" ht="64.5" hidden="false" customHeight="false" outlineLevel="0" collapsed="false">
      <c r="I455" s="95"/>
      <c r="J455" s="6"/>
    </row>
    <row r="456" customFormat="false" ht="64.5" hidden="false" customHeight="false" outlineLevel="0" collapsed="false">
      <c r="I456" s="95"/>
      <c r="J456" s="6"/>
    </row>
    <row r="457" customFormat="false" ht="64.5" hidden="false" customHeight="false" outlineLevel="0" collapsed="false">
      <c r="I457" s="95"/>
      <c r="J457" s="6"/>
    </row>
    <row r="458" customFormat="false" ht="64.5" hidden="false" customHeight="false" outlineLevel="0" collapsed="false">
      <c r="I458" s="95"/>
      <c r="J458" s="6"/>
    </row>
    <row r="459" customFormat="false" ht="64.5" hidden="false" customHeight="false" outlineLevel="0" collapsed="false">
      <c r="I459" s="95"/>
      <c r="J459" s="6"/>
    </row>
    <row r="460" customFormat="false" ht="64.5" hidden="false" customHeight="false" outlineLevel="0" collapsed="false">
      <c r="I460" s="95"/>
      <c r="J460" s="6"/>
    </row>
    <row r="461" customFormat="false" ht="64.5" hidden="false" customHeight="false" outlineLevel="0" collapsed="false">
      <c r="I461" s="95"/>
      <c r="J461" s="6"/>
    </row>
    <row r="462" customFormat="false" ht="64.5" hidden="false" customHeight="false" outlineLevel="0" collapsed="false">
      <c r="I462" s="95"/>
      <c r="J462" s="6"/>
    </row>
    <row r="463" customFormat="false" ht="64.5" hidden="false" customHeight="false" outlineLevel="0" collapsed="false">
      <c r="I463" s="95"/>
      <c r="J463" s="6"/>
    </row>
    <row r="464" customFormat="false" ht="64.5" hidden="false" customHeight="false" outlineLevel="0" collapsed="false">
      <c r="I464" s="95"/>
    </row>
    <row r="465" customFormat="false" ht="64.5" hidden="false" customHeight="false" outlineLevel="0" collapsed="false">
      <c r="A465" s="6"/>
      <c r="C465" s="4"/>
      <c r="I465" s="4"/>
    </row>
    <row r="466" customFormat="false" ht="64.5" hidden="false" customHeight="false" outlineLevel="0" collapsed="false">
      <c r="A466" s="6"/>
      <c r="C466" s="4"/>
      <c r="I466" s="4"/>
    </row>
    <row r="467" customFormat="false" ht="64.5" hidden="false" customHeight="false" outlineLevel="0" collapsed="false">
      <c r="I467" s="95"/>
    </row>
    <row r="468" customFormat="false" ht="64.5" hidden="false" customHeight="false" outlineLevel="0" collapsed="false">
      <c r="I468" s="95"/>
    </row>
    <row r="469" customFormat="false" ht="64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4"/>
      <c r="J469" s="58"/>
      <c r="K469" s="59"/>
    </row>
    <row r="470" customFormat="false" ht="64.5" hidden="false" customHeight="false" outlineLevel="0" collapsed="false">
      <c r="I470" s="95"/>
    </row>
    <row r="471" customFormat="false" ht="64.5" hidden="false" customHeight="false" outlineLevel="0" collapsed="false">
      <c r="I471" s="95"/>
    </row>
    <row r="472" customFormat="false" ht="64.5" hidden="false" customHeight="false" outlineLevel="0" collapsed="false">
      <c r="I472" s="95"/>
    </row>
    <row r="473" customFormat="false" ht="64.5" hidden="false" customHeight="false" outlineLevel="0" collapsed="false">
      <c r="I473" s="95"/>
    </row>
    <row r="474" customFormat="false" ht="64.5" hidden="false" customHeight="false" outlineLevel="0" collapsed="false">
      <c r="I474" s="95"/>
    </row>
    <row r="475" customFormat="false" ht="64.5" hidden="false" customHeight="false" outlineLevel="0" collapsed="false">
      <c r="I475" s="95"/>
    </row>
    <row r="476" customFormat="false" ht="64.5" hidden="false" customHeight="false" outlineLevel="0" collapsed="false">
      <c r="I476" s="95"/>
    </row>
    <row r="477" customFormat="false" ht="64.5" hidden="false" customHeight="false" outlineLevel="0" collapsed="false">
      <c r="I477" s="95"/>
    </row>
    <row r="478" customFormat="false" ht="64.5" hidden="false" customHeight="false" outlineLevel="0" collapsed="false">
      <c r="I478" s="95"/>
    </row>
    <row r="479" customFormat="false" ht="64.5" hidden="false" customHeight="false" outlineLevel="0" collapsed="false">
      <c r="I479" s="95"/>
    </row>
    <row r="480" customFormat="false" ht="64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95"/>
      <c r="J480" s="6"/>
    </row>
    <row r="481" customFormat="false" ht="64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95"/>
      <c r="J481" s="6"/>
    </row>
    <row r="482" customFormat="false" ht="64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95"/>
      <c r="J482" s="6"/>
    </row>
    <row r="483" customFormat="false" ht="64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95"/>
      <c r="J483" s="6"/>
    </row>
    <row r="484" customFormat="false" ht="64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95"/>
      <c r="J484" s="6"/>
    </row>
    <row r="485" customFormat="false" ht="64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95"/>
      <c r="J485" s="6"/>
    </row>
    <row r="486" customFormat="false" ht="64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95"/>
      <c r="J486" s="6"/>
    </row>
    <row r="487" customFormat="false" ht="64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95"/>
      <c r="J487" s="6"/>
    </row>
    <row r="488" customFormat="false" ht="64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95"/>
      <c r="J488" s="6"/>
    </row>
    <row r="489" customFormat="false" ht="64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95"/>
      <c r="J489" s="6"/>
    </row>
    <row r="490" customFormat="false" ht="64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95"/>
      <c r="J490" s="6"/>
    </row>
    <row r="491" customFormat="false" ht="64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95"/>
      <c r="J491" s="6"/>
    </row>
    <row r="492" customFormat="false" ht="64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95"/>
      <c r="J492" s="6"/>
    </row>
    <row r="496" s="59" customFormat="true" ht="64.5" hidden="false" customHeight="false" outlineLevel="0" collapsed="false">
      <c r="A496" s="1"/>
      <c r="B496" s="2"/>
      <c r="C496" s="3"/>
      <c r="D496" s="4"/>
      <c r="E496" s="4"/>
      <c r="F496" s="4"/>
      <c r="G496" s="4"/>
      <c r="H496" s="4"/>
      <c r="I496" s="5"/>
      <c r="J496" s="4"/>
      <c r="K496" s="6"/>
    </row>
  </sheetData>
  <mergeCells count="132">
    <mergeCell ref="B1:I1"/>
    <mergeCell ref="A2:A3"/>
    <mergeCell ref="B2:B3"/>
    <mergeCell ref="C2:C3"/>
    <mergeCell ref="D2:F2"/>
    <mergeCell ref="G2:G3"/>
    <mergeCell ref="H2:H3"/>
    <mergeCell ref="I2:I3"/>
    <mergeCell ref="B5:I5"/>
    <mergeCell ref="B10:I10"/>
    <mergeCell ref="B13:I13"/>
    <mergeCell ref="B21:I21"/>
    <mergeCell ref="B25:I25"/>
    <mergeCell ref="A42:A43"/>
    <mergeCell ref="B42:B43"/>
    <mergeCell ref="C42:C43"/>
    <mergeCell ref="D42:F42"/>
    <mergeCell ref="G42:G43"/>
    <mergeCell ref="H42:H43"/>
    <mergeCell ref="I42:I43"/>
    <mergeCell ref="B45:I45"/>
    <mergeCell ref="B50:I50"/>
    <mergeCell ref="B53:I53"/>
    <mergeCell ref="B61:I61"/>
    <mergeCell ref="B65:I65"/>
    <mergeCell ref="A81:A82"/>
    <mergeCell ref="B81:B82"/>
    <mergeCell ref="C81:C82"/>
    <mergeCell ref="D81:F81"/>
    <mergeCell ref="G81:G82"/>
    <mergeCell ref="H81:H82"/>
    <mergeCell ref="I81:I82"/>
    <mergeCell ref="B84:I84"/>
    <mergeCell ref="B89:I89"/>
    <mergeCell ref="B92:I92"/>
    <mergeCell ref="B99:I99"/>
    <mergeCell ref="B103:I103"/>
    <mergeCell ref="A120:A121"/>
    <mergeCell ref="B120:B121"/>
    <mergeCell ref="C120:C121"/>
    <mergeCell ref="D120:F120"/>
    <mergeCell ref="G120:G121"/>
    <mergeCell ref="H120:H121"/>
    <mergeCell ref="I120:I121"/>
    <mergeCell ref="B123:I123"/>
    <mergeCell ref="B128:I128"/>
    <mergeCell ref="B131:I131"/>
    <mergeCell ref="B139:I139"/>
    <mergeCell ref="B143:I143"/>
    <mergeCell ref="A159:A160"/>
    <mergeCell ref="B159:B160"/>
    <mergeCell ref="C159:C160"/>
    <mergeCell ref="D159:F159"/>
    <mergeCell ref="G159:G160"/>
    <mergeCell ref="H159:H160"/>
    <mergeCell ref="I159:I160"/>
    <mergeCell ref="B162:I162"/>
    <mergeCell ref="B167:I167"/>
    <mergeCell ref="B170:I170"/>
    <mergeCell ref="B177:I177"/>
    <mergeCell ref="B181:I181"/>
    <mergeCell ref="A198:A199"/>
    <mergeCell ref="B198:B199"/>
    <mergeCell ref="C198:C199"/>
    <mergeCell ref="D198:F198"/>
    <mergeCell ref="G198:G199"/>
    <mergeCell ref="H198:H199"/>
    <mergeCell ref="I198:I199"/>
    <mergeCell ref="B201:I201"/>
    <mergeCell ref="B206:I206"/>
    <mergeCell ref="B209:I209"/>
    <mergeCell ref="B217:I217"/>
    <mergeCell ref="B221:I221"/>
    <mergeCell ref="A237:A238"/>
    <mergeCell ref="B237:B238"/>
    <mergeCell ref="C237:C238"/>
    <mergeCell ref="D237:F237"/>
    <mergeCell ref="G237:G238"/>
    <mergeCell ref="H237:H238"/>
    <mergeCell ref="I237:I238"/>
    <mergeCell ref="B240:I240"/>
    <mergeCell ref="B245:I245"/>
    <mergeCell ref="B248:I248"/>
    <mergeCell ref="B256:I256"/>
    <mergeCell ref="B260:I260"/>
    <mergeCell ref="A276:A277"/>
    <mergeCell ref="B276:B277"/>
    <mergeCell ref="C276:C277"/>
    <mergeCell ref="D276:F276"/>
    <mergeCell ref="G276:G277"/>
    <mergeCell ref="H276:H277"/>
    <mergeCell ref="I276:I277"/>
    <mergeCell ref="B279:I279"/>
    <mergeCell ref="B284:I284"/>
    <mergeCell ref="B287:I287"/>
    <mergeCell ref="B295:I295"/>
    <mergeCell ref="B299:I299"/>
    <mergeCell ref="A317:A318"/>
    <mergeCell ref="B317:B318"/>
    <mergeCell ref="C317:C318"/>
    <mergeCell ref="D317:F317"/>
    <mergeCell ref="G317:G318"/>
    <mergeCell ref="H317:H318"/>
    <mergeCell ref="I317:I318"/>
    <mergeCell ref="B320:I320"/>
    <mergeCell ref="B325:I325"/>
    <mergeCell ref="B328:I328"/>
    <mergeCell ref="B336:I336"/>
    <mergeCell ref="B340:I340"/>
    <mergeCell ref="A357:A358"/>
    <mergeCell ref="B357:B358"/>
    <mergeCell ref="C357:C358"/>
    <mergeCell ref="D357:F357"/>
    <mergeCell ref="G357:G358"/>
    <mergeCell ref="H357:H358"/>
    <mergeCell ref="I357:I358"/>
    <mergeCell ref="B360:I360"/>
    <mergeCell ref="B365:I365"/>
    <mergeCell ref="B368:I368"/>
    <mergeCell ref="B377:I377"/>
    <mergeCell ref="B381:I381"/>
    <mergeCell ref="B398:I398"/>
    <mergeCell ref="A399:A400"/>
    <mergeCell ref="B399:B400"/>
    <mergeCell ref="C399:C400"/>
    <mergeCell ref="D399:F399"/>
    <mergeCell ref="G399:G400"/>
    <mergeCell ref="H399:I400"/>
    <mergeCell ref="H401:I401"/>
    <mergeCell ref="H402:I402"/>
    <mergeCell ref="H403:I403"/>
    <mergeCell ref="H404:I4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80" man="true" max="16383" min="0"/>
    <brk id="119" man="true" max="16383" min="0"/>
    <brk id="158" man="true" max="16383" min="0"/>
    <brk id="197" man="true" max="16383" min="0"/>
    <brk id="236" man="true" max="16383" min="0"/>
    <brk id="275" man="true" max="16383" min="0"/>
    <brk id="316" man="true" max="16383" min="0"/>
    <brk id="356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Y494"/>
  <sheetViews>
    <sheetView showFormulas="false" showGridLines="true" showRowColHeaders="true" showZeros="true" rightToLeft="false" tabSelected="false" showOutlineSymbols="true" defaultGridColor="true" view="pageBreakPreview" topLeftCell="B1" colorId="64" zoomScale="28" zoomScaleNormal="55" zoomScalePageLayoutView="28" workbookViewId="0">
      <selection pane="topLeft" activeCell="C399" activeCellId="0" sqref="C399"/>
    </sheetView>
  </sheetViews>
  <sheetFormatPr defaultColWidth="9.13671875" defaultRowHeight="64.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97" width="116.13"/>
    <col collapsed="false" customWidth="true" hidden="false" outlineLevel="0" max="3" min="3" style="3" width="40.84"/>
    <col collapsed="false" customWidth="true" hidden="false" outlineLevel="0" max="4" min="4" style="4" width="43.56"/>
    <col collapsed="false" customWidth="true" hidden="false" outlineLevel="0" max="5" min="5" style="4" width="40.84"/>
    <col collapsed="false" customWidth="true" hidden="false" outlineLevel="0" max="6" min="6" style="4" width="42.56"/>
    <col collapsed="false" customWidth="true" hidden="false" outlineLevel="0" max="7" min="7" style="4" width="81.99"/>
    <col collapsed="false" customWidth="true" hidden="false" outlineLevel="0" max="8" min="8" style="4" width="56.41"/>
    <col collapsed="false" customWidth="true" hidden="false" outlineLevel="0" max="9" min="9" style="5" width="52.28"/>
    <col collapsed="false" customWidth="false" hidden="false" outlineLevel="0" max="10" min="10" style="6" width="9.14"/>
    <col collapsed="false" customWidth="true" hidden="false" outlineLevel="0" max="11" min="11" style="6" width="10.85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A1" s="7"/>
      <c r="B1" s="8" t="s">
        <v>166</v>
      </c>
      <c r="C1" s="8"/>
      <c r="D1" s="8"/>
      <c r="E1" s="8"/>
      <c r="F1" s="8"/>
      <c r="G1" s="8"/>
      <c r="H1" s="8"/>
      <c r="I1" s="8"/>
    </row>
    <row r="2" customFormat="false" ht="65.25" hidden="false" customHeight="true" outlineLevel="0" collapsed="false">
      <c r="A2" s="43" t="s">
        <v>1</v>
      </c>
      <c r="B2" s="10" t="s">
        <v>2</v>
      </c>
      <c r="C2" s="11" t="s">
        <v>3</v>
      </c>
      <c r="D2" s="10" t="s">
        <v>4</v>
      </c>
      <c r="E2" s="10"/>
      <c r="F2" s="10"/>
      <c r="G2" s="10" t="s">
        <v>5</v>
      </c>
      <c r="H2" s="10" t="s">
        <v>6</v>
      </c>
      <c r="I2" s="12" t="s">
        <v>7</v>
      </c>
    </row>
    <row r="3" customFormat="false" ht="65.25" hidden="false" customHeight="false" outlineLevel="0" collapsed="false">
      <c r="A3" s="43"/>
      <c r="B3" s="10"/>
      <c r="C3" s="11"/>
      <c r="D3" s="13" t="s">
        <v>8</v>
      </c>
      <c r="E3" s="10" t="s">
        <v>9</v>
      </c>
      <c r="F3" s="10" t="s">
        <v>10</v>
      </c>
      <c r="G3" s="10"/>
      <c r="H3" s="10"/>
      <c r="I3" s="12"/>
    </row>
    <row r="4" customFormat="false" ht="65.25" hidden="false" customHeight="false" outlineLevel="0" collapsed="false">
      <c r="A4" s="50"/>
      <c r="B4" s="14" t="s">
        <v>11</v>
      </c>
      <c r="C4" s="15"/>
      <c r="D4" s="15"/>
      <c r="E4" s="15"/>
      <c r="F4" s="15"/>
      <c r="G4" s="15"/>
      <c r="H4" s="15"/>
      <c r="I4" s="16"/>
    </row>
    <row r="5" customFormat="false" ht="65.25" hidden="false" customHeight="true" outlineLevel="0" collapsed="false">
      <c r="A5" s="50"/>
      <c r="B5" s="10" t="s">
        <v>12</v>
      </c>
      <c r="C5" s="10"/>
      <c r="D5" s="10"/>
      <c r="E5" s="10"/>
      <c r="F5" s="10"/>
      <c r="G5" s="10"/>
      <c r="H5" s="10"/>
      <c r="I5" s="10"/>
    </row>
    <row r="6" customFormat="false" ht="194.25" hidden="false" customHeight="false" outlineLevel="0" collapsed="false">
      <c r="A6" s="18" t="n">
        <v>14</v>
      </c>
      <c r="B6" s="19" t="s">
        <v>13</v>
      </c>
      <c r="C6" s="98" t="s">
        <v>167</v>
      </c>
      <c r="D6" s="21" t="n">
        <v>6.27</v>
      </c>
      <c r="E6" s="21" t="n">
        <v>6.48</v>
      </c>
      <c r="F6" s="21" t="n">
        <v>18.38</v>
      </c>
      <c r="G6" s="21" t="n">
        <v>158</v>
      </c>
      <c r="H6" s="21" t="n">
        <v>0.4</v>
      </c>
      <c r="I6" s="22" t="n">
        <v>1</v>
      </c>
    </row>
    <row r="7" customFormat="false" ht="65.25" hidden="false" customHeight="false" outlineLevel="0" collapsed="false">
      <c r="A7" s="18"/>
      <c r="B7" s="23" t="s">
        <v>14</v>
      </c>
      <c r="C7" s="24" t="n">
        <v>200</v>
      </c>
      <c r="D7" s="25" t="n">
        <v>2.88</v>
      </c>
      <c r="E7" s="25" t="n">
        <v>3.24</v>
      </c>
      <c r="F7" s="25" t="n">
        <v>28.08</v>
      </c>
      <c r="G7" s="25" t="n">
        <v>153</v>
      </c>
      <c r="H7" s="26" t="n">
        <v>0.36</v>
      </c>
      <c r="I7" s="27" t="n">
        <v>85</v>
      </c>
    </row>
    <row r="8" customFormat="false" ht="65.25" hidden="false" customHeight="false" outlineLevel="0" collapsed="false">
      <c r="A8" s="18" t="n">
        <v>16</v>
      </c>
      <c r="B8" s="23" t="s">
        <v>55</v>
      </c>
      <c r="C8" s="28" t="s">
        <v>122</v>
      </c>
      <c r="D8" s="25" t="n">
        <v>3.1</v>
      </c>
      <c r="E8" s="25" t="n">
        <v>3.18</v>
      </c>
      <c r="F8" s="25" t="n">
        <v>24.93</v>
      </c>
      <c r="G8" s="25" t="n">
        <v>140</v>
      </c>
      <c r="H8" s="25" t="n">
        <v>0.04</v>
      </c>
      <c r="I8" s="27" t="n">
        <v>3</v>
      </c>
    </row>
    <row r="9" customFormat="false" ht="65.25" hidden="false" customHeight="false" outlineLevel="0" collapsed="false">
      <c r="A9" s="18"/>
      <c r="B9" s="23" t="s">
        <v>17</v>
      </c>
      <c r="C9" s="35" t="s">
        <v>168</v>
      </c>
      <c r="D9" s="25" t="n">
        <f aca="false">SUM(D6:D8)</f>
        <v>12.25</v>
      </c>
      <c r="E9" s="25" t="n">
        <f aca="false">SUM(E6:E8)</f>
        <v>12.9</v>
      </c>
      <c r="F9" s="25" t="n">
        <f aca="false">SUM(F6:F8)</f>
        <v>71.39</v>
      </c>
      <c r="G9" s="25" t="n">
        <f aca="false">SUM(G6:G8)</f>
        <v>451</v>
      </c>
      <c r="H9" s="25" t="n">
        <f aca="false">SUM(H6:H8)</f>
        <v>0.8</v>
      </c>
      <c r="I9" s="27"/>
    </row>
    <row r="10" customFormat="false" ht="65.25" hidden="false" customHeight="true" outlineLevel="0" collapsed="false">
      <c r="A10" s="50"/>
      <c r="B10" s="10" t="s">
        <v>19</v>
      </c>
      <c r="C10" s="10"/>
      <c r="D10" s="10"/>
      <c r="E10" s="10"/>
      <c r="F10" s="10"/>
      <c r="G10" s="10"/>
      <c r="H10" s="10"/>
      <c r="I10" s="10"/>
    </row>
    <row r="11" customFormat="false" ht="65.25" hidden="false" customHeight="false" outlineLevel="0" collapsed="false">
      <c r="A11" s="18" t="s">
        <v>20</v>
      </c>
      <c r="B11" s="30" t="s">
        <v>21</v>
      </c>
      <c r="C11" s="28" t="s">
        <v>22</v>
      </c>
      <c r="D11" s="25" t="n">
        <v>0.2</v>
      </c>
      <c r="E11" s="25" t="n">
        <v>0.1</v>
      </c>
      <c r="F11" s="25" t="n">
        <v>10.1</v>
      </c>
      <c r="G11" s="25" t="n">
        <v>46</v>
      </c>
      <c r="H11" s="25" t="n">
        <v>2</v>
      </c>
      <c r="I11" s="27" t="s">
        <v>20</v>
      </c>
    </row>
    <row r="12" customFormat="false" ht="65.25" hidden="false" customHeight="false" outlineLevel="0" collapsed="false">
      <c r="A12" s="18"/>
      <c r="B12" s="23" t="s">
        <v>17</v>
      </c>
      <c r="C12" s="29" t="s">
        <v>22</v>
      </c>
      <c r="D12" s="25" t="n">
        <f aca="false">SUM(D11)</f>
        <v>0.2</v>
      </c>
      <c r="E12" s="25" t="n">
        <f aca="false">SUM(E11)</f>
        <v>0.1</v>
      </c>
      <c r="F12" s="25" t="n">
        <f aca="false">SUM(F11)</f>
        <v>10.1</v>
      </c>
      <c r="G12" s="25" t="n">
        <f aca="false">SUM(G11)</f>
        <v>46</v>
      </c>
      <c r="H12" s="25" t="n">
        <f aca="false">SUM(H11)</f>
        <v>2</v>
      </c>
      <c r="I12" s="27"/>
    </row>
    <row r="13" customFormat="false" ht="65.25" hidden="false" customHeight="true" outlineLevel="0" collapsed="false">
      <c r="A13" s="50"/>
      <c r="B13" s="10" t="s">
        <v>24</v>
      </c>
      <c r="C13" s="10"/>
      <c r="D13" s="10"/>
      <c r="E13" s="10"/>
      <c r="F13" s="10"/>
      <c r="G13" s="10"/>
      <c r="H13" s="10"/>
      <c r="I13" s="10"/>
    </row>
    <row r="14" customFormat="false" ht="65.25" hidden="false" customHeight="false" outlineLevel="0" collapsed="false">
      <c r="A14" s="18"/>
      <c r="B14" s="31" t="s">
        <v>25</v>
      </c>
      <c r="C14" s="99" t="s">
        <v>169</v>
      </c>
      <c r="D14" s="25" t="n">
        <v>1.46</v>
      </c>
      <c r="E14" s="25" t="n">
        <v>3.08</v>
      </c>
      <c r="F14" s="25" t="n">
        <v>4.29</v>
      </c>
      <c r="G14" s="25" t="n">
        <v>50</v>
      </c>
      <c r="H14" s="25" t="n">
        <v>5.8</v>
      </c>
      <c r="I14" s="32" t="n">
        <v>4</v>
      </c>
    </row>
    <row r="15" customFormat="false" ht="129.75" hidden="false" customHeight="false" outlineLevel="0" collapsed="false">
      <c r="A15" s="18" t="n">
        <v>47</v>
      </c>
      <c r="B15" s="23" t="s">
        <v>170</v>
      </c>
      <c r="C15" s="99" t="s">
        <v>171</v>
      </c>
      <c r="D15" s="25" t="n">
        <v>2.37</v>
      </c>
      <c r="E15" s="25" t="n">
        <v>3.03</v>
      </c>
      <c r="F15" s="25" t="n">
        <v>6.17</v>
      </c>
      <c r="G15" s="25" t="n">
        <v>65</v>
      </c>
      <c r="H15" s="25" t="n">
        <v>14.6</v>
      </c>
      <c r="I15" s="27" t="n">
        <v>5</v>
      </c>
    </row>
    <row r="16" customFormat="false" ht="129.75" hidden="false" customHeight="false" outlineLevel="0" collapsed="false">
      <c r="A16" s="18"/>
      <c r="B16" s="23" t="s">
        <v>172</v>
      </c>
      <c r="C16" s="35" t="s">
        <v>173</v>
      </c>
      <c r="D16" s="25" t="n">
        <v>13.27</v>
      </c>
      <c r="E16" s="25" t="n">
        <v>12.08</v>
      </c>
      <c r="F16" s="25" t="n">
        <v>31.04</v>
      </c>
      <c r="G16" s="25" t="n">
        <v>285.98</v>
      </c>
      <c r="H16" s="25" t="n">
        <v>1.95</v>
      </c>
      <c r="I16" s="27" t="n">
        <v>97.21</v>
      </c>
    </row>
    <row r="17" customFormat="false" ht="65.25" hidden="false" customHeight="false" outlineLevel="0" collapsed="false">
      <c r="A17" s="18" t="n">
        <v>54</v>
      </c>
      <c r="B17" s="23" t="s">
        <v>32</v>
      </c>
      <c r="C17" s="76" t="n">
        <v>200</v>
      </c>
      <c r="D17" s="25" t="n">
        <v>0.55</v>
      </c>
      <c r="E17" s="25" t="n">
        <v>0</v>
      </c>
      <c r="F17" s="25" t="n">
        <v>22.13</v>
      </c>
      <c r="G17" s="25" t="n">
        <v>94</v>
      </c>
      <c r="H17" s="25" t="n">
        <v>0.5</v>
      </c>
      <c r="I17" s="27" t="n">
        <v>7</v>
      </c>
    </row>
    <row r="18" customFormat="false" ht="129.75" hidden="false" customHeight="false" outlineLevel="0" collapsed="false">
      <c r="A18" s="18" t="s">
        <v>20</v>
      </c>
      <c r="B18" s="23" t="s">
        <v>33</v>
      </c>
      <c r="C18" s="76" t="n">
        <v>50</v>
      </c>
      <c r="D18" s="25" t="n">
        <v>2.8</v>
      </c>
      <c r="E18" s="25" t="n">
        <v>0.6</v>
      </c>
      <c r="F18" s="25" t="n">
        <v>24.7</v>
      </c>
      <c r="G18" s="25" t="n">
        <v>116</v>
      </c>
      <c r="H18" s="25" t="n">
        <v>0</v>
      </c>
      <c r="I18" s="27" t="s">
        <v>20</v>
      </c>
    </row>
    <row r="19" customFormat="false" ht="65.25" hidden="false" customHeight="false" outlineLevel="0" collapsed="false">
      <c r="A19" s="33"/>
      <c r="B19" s="30" t="s">
        <v>34</v>
      </c>
      <c r="C19" s="76" t="n">
        <v>673</v>
      </c>
      <c r="D19" s="34" t="n">
        <f aca="false">SUM(D14:D18)</f>
        <v>20.45</v>
      </c>
      <c r="E19" s="34" t="n">
        <f aca="false">SUM(E14:E18)</f>
        <v>18.79</v>
      </c>
      <c r="F19" s="34" t="n">
        <f aca="false">SUM(F14:F18)</f>
        <v>88.33</v>
      </c>
      <c r="G19" s="34" t="n">
        <f aca="false">SUM(G14:G18)</f>
        <v>610.98</v>
      </c>
      <c r="H19" s="34" t="n">
        <f aca="false">SUM(H14:H18)</f>
        <v>22.85</v>
      </c>
      <c r="I19" s="32"/>
    </row>
    <row r="20" customFormat="false" ht="65.25" hidden="false" customHeight="true" outlineLevel="0" collapsed="false">
      <c r="A20" s="50"/>
      <c r="B20" s="10" t="s">
        <v>36</v>
      </c>
      <c r="C20" s="10"/>
      <c r="D20" s="10"/>
      <c r="E20" s="10"/>
      <c r="F20" s="10"/>
      <c r="G20" s="10"/>
      <c r="H20" s="10"/>
      <c r="I20" s="10"/>
    </row>
    <row r="21" customFormat="false" ht="65.25" hidden="false" customHeight="false" outlineLevel="0" collapsed="false">
      <c r="A21" s="18" t="n">
        <v>21</v>
      </c>
      <c r="B21" s="23" t="s">
        <v>174</v>
      </c>
      <c r="C21" s="35" t="s">
        <v>173</v>
      </c>
      <c r="D21" s="34" t="n">
        <v>5.22</v>
      </c>
      <c r="E21" s="34" t="n">
        <v>5.76</v>
      </c>
      <c r="F21" s="34" t="n">
        <v>7.2</v>
      </c>
      <c r="G21" s="34" t="n">
        <v>106.2</v>
      </c>
      <c r="H21" s="34" t="n">
        <v>1.26</v>
      </c>
      <c r="I21" s="27" t="n">
        <v>8.9</v>
      </c>
    </row>
    <row r="22" customFormat="false" ht="65.25" hidden="false" customHeight="false" outlineLevel="0" collapsed="false">
      <c r="A22" s="18"/>
      <c r="B22" s="23" t="s">
        <v>39</v>
      </c>
      <c r="C22" s="35" t="s">
        <v>94</v>
      </c>
      <c r="D22" s="25" t="n">
        <v>5.43</v>
      </c>
      <c r="E22" s="25" t="n">
        <v>7.5</v>
      </c>
      <c r="F22" s="25" t="n">
        <v>29.4</v>
      </c>
      <c r="G22" s="25" t="n">
        <v>193.5</v>
      </c>
      <c r="H22" s="25" t="n">
        <v>0.18</v>
      </c>
      <c r="I22" s="27" t="n">
        <v>10</v>
      </c>
    </row>
    <row r="23" customFormat="false" ht="65.25" hidden="false" customHeight="false" outlineLevel="0" collapsed="false">
      <c r="A23" s="18"/>
      <c r="B23" s="23" t="s">
        <v>17</v>
      </c>
      <c r="C23" s="76" t="n">
        <f aca="false">C21+C22</f>
        <v>260</v>
      </c>
      <c r="D23" s="25" t="n">
        <f aca="false">SUM(D21:D22)</f>
        <v>10.65</v>
      </c>
      <c r="E23" s="25" t="n">
        <f aca="false">SUM(E21:E22)</f>
        <v>13.26</v>
      </c>
      <c r="F23" s="25" t="n">
        <f aca="false">SUM(F21:F22)</f>
        <v>36.6</v>
      </c>
      <c r="G23" s="25" t="n">
        <f aca="false">SUM(G21:G22)</f>
        <v>299.7</v>
      </c>
      <c r="H23" s="25" t="n">
        <f aca="false">SUM(H21:H22)</f>
        <v>1.44</v>
      </c>
      <c r="I23" s="27"/>
    </row>
    <row r="24" customFormat="false" ht="65.25" hidden="false" customHeight="true" outlineLevel="0" collapsed="false">
      <c r="A24" s="9"/>
      <c r="B24" s="12" t="s">
        <v>42</v>
      </c>
      <c r="C24" s="12"/>
      <c r="D24" s="12"/>
      <c r="E24" s="12"/>
      <c r="F24" s="12"/>
      <c r="G24" s="12"/>
      <c r="H24" s="12"/>
      <c r="I24" s="12"/>
    </row>
    <row r="25" customFormat="false" ht="129.75" hidden="false" customHeight="false" outlineLevel="0" collapsed="false">
      <c r="A25" s="18" t="n">
        <v>4</v>
      </c>
      <c r="B25" s="23" t="s">
        <v>43</v>
      </c>
      <c r="C25" s="76" t="n">
        <v>200</v>
      </c>
      <c r="D25" s="25" t="n">
        <v>4.88</v>
      </c>
      <c r="E25" s="25" t="n">
        <v>5.98</v>
      </c>
      <c r="F25" s="25" t="n">
        <v>23.28</v>
      </c>
      <c r="G25" s="25" t="n">
        <v>129.72</v>
      </c>
      <c r="H25" s="25" t="n">
        <v>11.09</v>
      </c>
      <c r="I25" s="32" t="n">
        <v>11</v>
      </c>
    </row>
    <row r="26" customFormat="false" ht="65.25" hidden="false" customHeight="false" outlineLevel="0" collapsed="false">
      <c r="A26" s="18"/>
      <c r="B26" s="23" t="s">
        <v>175</v>
      </c>
      <c r="C26" s="35" t="s">
        <v>40</v>
      </c>
      <c r="D26" s="25" t="n">
        <v>0.2</v>
      </c>
      <c r="E26" s="25" t="n">
        <v>0.8</v>
      </c>
      <c r="F26" s="25" t="n">
        <v>8.58</v>
      </c>
      <c r="G26" s="25" t="n">
        <v>51.42</v>
      </c>
      <c r="H26" s="25" t="n">
        <v>0</v>
      </c>
      <c r="I26" s="27" t="s">
        <v>20</v>
      </c>
    </row>
    <row r="27" customFormat="false" ht="194.25" hidden="false" customHeight="false" outlineLevel="0" collapsed="false">
      <c r="A27" s="18"/>
      <c r="B27" s="23" t="s">
        <v>45</v>
      </c>
      <c r="C27" s="29" t="s">
        <v>22</v>
      </c>
      <c r="D27" s="25" t="n">
        <v>0.3</v>
      </c>
      <c r="E27" s="25" t="n">
        <v>0.3</v>
      </c>
      <c r="F27" s="25" t="n">
        <v>7.38</v>
      </c>
      <c r="G27" s="25" t="n">
        <v>35.37</v>
      </c>
      <c r="H27" s="25" t="n">
        <v>7.53</v>
      </c>
      <c r="I27" s="27" t="n">
        <v>12</v>
      </c>
    </row>
    <row r="28" customFormat="false" ht="129.75" hidden="false" customHeight="false" outlineLevel="0" collapsed="false">
      <c r="A28" s="18" t="n">
        <v>2</v>
      </c>
      <c r="B28" s="30" t="s">
        <v>46</v>
      </c>
      <c r="C28" s="29" t="s">
        <v>173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40" t="n">
        <v>13</v>
      </c>
    </row>
    <row r="29" customFormat="false" ht="65.25" hidden="false" customHeight="false" outlineLevel="0" collapsed="false">
      <c r="A29" s="18"/>
      <c r="B29" s="23" t="s">
        <v>34</v>
      </c>
      <c r="C29" s="76" t="n">
        <v>550</v>
      </c>
      <c r="D29" s="25" t="n">
        <f aca="false">SUM(D25:D28)</f>
        <v>5.38</v>
      </c>
      <c r="E29" s="25" t="n">
        <f aca="false">SUM(E25:E28)</f>
        <v>7.08</v>
      </c>
      <c r="F29" s="25" t="n">
        <f aca="false">SUM(F25:F28)</f>
        <v>39.24</v>
      </c>
      <c r="G29" s="25" t="n">
        <f aca="false">SUM(G25:G28)</f>
        <v>216.51</v>
      </c>
      <c r="H29" s="25" t="n">
        <f aca="false">SUM(H25:H28)</f>
        <v>18.62</v>
      </c>
      <c r="I29" s="27"/>
    </row>
    <row r="30" customFormat="false" ht="65.25" hidden="false" customHeight="false" outlineLevel="0" collapsed="false">
      <c r="A30" s="18"/>
      <c r="B30" s="23"/>
      <c r="C30" s="35"/>
      <c r="D30" s="13" t="s">
        <v>8</v>
      </c>
      <c r="E30" s="10" t="s">
        <v>9</v>
      </c>
      <c r="F30" s="10" t="s">
        <v>10</v>
      </c>
      <c r="G30" s="41" t="s">
        <v>47</v>
      </c>
      <c r="H30" s="10" t="s">
        <v>48</v>
      </c>
      <c r="I30" s="27"/>
    </row>
    <row r="31" customFormat="false" ht="65.25" hidden="false" customHeight="false" outlineLevel="0" collapsed="false">
      <c r="A31" s="18"/>
      <c r="B31" s="42" t="s">
        <v>49</v>
      </c>
      <c r="C31" s="35"/>
      <c r="D31" s="25" t="n">
        <f aca="false">SUM(D9+D12+D19+D23+D29)</f>
        <v>48.93</v>
      </c>
      <c r="E31" s="25" t="n">
        <f aca="false">SUM(E9+E12+E19+E23+E29)</f>
        <v>52.13</v>
      </c>
      <c r="F31" s="25" t="n">
        <f aca="false">SUM(F9+F12+F19+F23+F29)</f>
        <v>245.66</v>
      </c>
      <c r="G31" s="25" t="n">
        <f aca="false">SUM(G9+G12+G19+G23+G29)</f>
        <v>1624.19</v>
      </c>
      <c r="H31" s="25" t="n">
        <f aca="false">SUM(H9+H12+H19+H23+H29)</f>
        <v>45.71</v>
      </c>
      <c r="I31" s="27"/>
    </row>
    <row r="32" customFormat="false" ht="65.25" hidden="false" customHeight="false" outlineLevel="0" collapsed="false">
      <c r="A32" s="18"/>
      <c r="B32" s="42" t="s">
        <v>50</v>
      </c>
      <c r="C32" s="35"/>
      <c r="D32" s="25" t="n">
        <v>54</v>
      </c>
      <c r="E32" s="25" t="n">
        <v>60</v>
      </c>
      <c r="F32" s="25" t="n">
        <v>261</v>
      </c>
      <c r="G32" s="25" t="n">
        <v>1800</v>
      </c>
      <c r="H32" s="25" t="n">
        <v>50</v>
      </c>
      <c r="I32" s="27"/>
    </row>
    <row r="33" customFormat="false" ht="192.75" hidden="false" customHeight="false" outlineLevel="0" collapsed="false">
      <c r="A33" s="43"/>
      <c r="B33" s="44" t="s">
        <v>51</v>
      </c>
      <c r="C33" s="66"/>
      <c r="D33" s="45" t="n">
        <f aca="false">D31*100/D32</f>
        <v>90.6111111111111</v>
      </c>
      <c r="E33" s="45" t="n">
        <f aca="false">E31*100/E32</f>
        <v>86.8833333333333</v>
      </c>
      <c r="F33" s="45" t="n">
        <f aca="false">F31*100/F32</f>
        <v>94.1226053639847</v>
      </c>
      <c r="G33" s="45" t="n">
        <f aca="false">G31*100/G32</f>
        <v>90.2327777777778</v>
      </c>
      <c r="H33" s="45" t="n">
        <f aca="false">H31*100/H32</f>
        <v>91.42</v>
      </c>
      <c r="I33" s="12"/>
    </row>
    <row r="34" customFormat="false" ht="64.5" hidden="false" customHeight="false" outlineLevel="0" collapsed="false">
      <c r="A34" s="46"/>
      <c r="B34" s="4"/>
      <c r="C34" s="4"/>
      <c r="E34" s="48"/>
      <c r="F34" s="48"/>
      <c r="G34" s="48"/>
      <c r="H34" s="48"/>
      <c r="I34" s="46"/>
    </row>
    <row r="35" customFormat="false" ht="64.5" hidden="false" customHeight="false" outlineLevel="0" collapsed="false">
      <c r="A35" s="46"/>
      <c r="B35" s="4"/>
      <c r="I35" s="46"/>
    </row>
    <row r="36" customFormat="false" ht="64.5" hidden="false" customHeight="false" outlineLevel="0" collapsed="false">
      <c r="A36" s="46"/>
      <c r="B36" s="4"/>
      <c r="I36" s="46"/>
    </row>
    <row r="37" customFormat="false" ht="64.5" hidden="false" customHeight="false" outlineLevel="0" collapsed="false">
      <c r="A37" s="46"/>
      <c r="B37" s="4"/>
      <c r="C37" s="4"/>
      <c r="E37" s="48"/>
      <c r="F37" s="48"/>
      <c r="G37" s="48"/>
      <c r="H37" s="48"/>
      <c r="I37" s="46"/>
    </row>
    <row r="38" customFormat="false" ht="64.5" hidden="false" customHeight="false" outlineLevel="0" collapsed="false">
      <c r="A38" s="46"/>
      <c r="B38" s="4"/>
      <c r="C38" s="4"/>
      <c r="E38" s="48"/>
      <c r="F38" s="48"/>
      <c r="G38" s="48"/>
      <c r="H38" s="48"/>
      <c r="I38" s="46"/>
    </row>
    <row r="39" customFormat="false" ht="65.25" hidden="false" customHeight="false" outlineLevel="0" collapsed="false">
      <c r="A39" s="46"/>
      <c r="B39" s="4"/>
      <c r="I39" s="46"/>
    </row>
    <row r="40" customFormat="false" ht="65.25" hidden="false" customHeight="true" outlineLevel="0" collapsed="false">
      <c r="A40" s="43" t="s">
        <v>1</v>
      </c>
      <c r="B40" s="10" t="s">
        <v>2</v>
      </c>
      <c r="C40" s="49" t="s">
        <v>3</v>
      </c>
      <c r="D40" s="10" t="s">
        <v>4</v>
      </c>
      <c r="E40" s="10"/>
      <c r="F40" s="10"/>
      <c r="G40" s="10" t="s">
        <v>5</v>
      </c>
      <c r="H40" s="10" t="s">
        <v>6</v>
      </c>
      <c r="I40" s="12" t="s">
        <v>7</v>
      </c>
    </row>
    <row r="41" customFormat="false" ht="65.25" hidden="false" customHeight="true" outlineLevel="0" collapsed="false">
      <c r="A41" s="43"/>
      <c r="B41" s="10"/>
      <c r="C41" s="49"/>
      <c r="D41" s="13" t="s">
        <v>8</v>
      </c>
      <c r="E41" s="10" t="s">
        <v>9</v>
      </c>
      <c r="F41" s="10" t="s">
        <v>10</v>
      </c>
      <c r="G41" s="10"/>
      <c r="H41" s="10"/>
      <c r="I41" s="12"/>
    </row>
    <row r="42" customFormat="false" ht="65.25" hidden="false" customHeight="false" outlineLevel="0" collapsed="false">
      <c r="A42" s="50"/>
      <c r="B42" s="14" t="s">
        <v>52</v>
      </c>
      <c r="C42" s="15"/>
      <c r="D42" s="15"/>
      <c r="E42" s="15"/>
      <c r="F42" s="15"/>
      <c r="G42" s="15"/>
      <c r="H42" s="15"/>
      <c r="I42" s="16"/>
    </row>
    <row r="43" customFormat="false" ht="65.25" hidden="false" customHeight="true" outlineLevel="0" collapsed="false">
      <c r="A43" s="50"/>
      <c r="B43" s="10" t="s">
        <v>53</v>
      </c>
      <c r="C43" s="10"/>
      <c r="D43" s="10"/>
      <c r="E43" s="10"/>
      <c r="F43" s="10"/>
      <c r="G43" s="10"/>
      <c r="H43" s="10"/>
      <c r="I43" s="10"/>
    </row>
    <row r="44" customFormat="false" ht="124.5" hidden="false" customHeight="true" outlineLevel="0" collapsed="false">
      <c r="A44" s="18" t="n">
        <v>1</v>
      </c>
      <c r="B44" s="51" t="s">
        <v>54</v>
      </c>
      <c r="C44" s="100" t="n">
        <v>200</v>
      </c>
      <c r="D44" s="21" t="n">
        <v>6.35</v>
      </c>
      <c r="E44" s="21" t="n">
        <v>8.51</v>
      </c>
      <c r="F44" s="21" t="n">
        <v>21.86</v>
      </c>
      <c r="G44" s="52" t="n">
        <v>187</v>
      </c>
      <c r="H44" s="52" t="n">
        <v>1.95</v>
      </c>
      <c r="I44" s="22" t="n">
        <v>14</v>
      </c>
    </row>
    <row r="45" customFormat="false" ht="129.75" hidden="false" customHeight="false" outlineLevel="0" collapsed="false">
      <c r="A45" s="18" t="n">
        <v>15</v>
      </c>
      <c r="B45" s="23" t="s">
        <v>46</v>
      </c>
      <c r="C45" s="24" t="n">
        <v>200</v>
      </c>
      <c r="D45" s="25" t="n">
        <v>3.07</v>
      </c>
      <c r="E45" s="25" t="n">
        <v>3.3</v>
      </c>
      <c r="F45" s="25" t="n">
        <v>28.2</v>
      </c>
      <c r="G45" s="25" t="n">
        <v>153</v>
      </c>
      <c r="H45" s="26" t="n">
        <v>0.36</v>
      </c>
      <c r="I45" s="27" t="n">
        <v>95</v>
      </c>
    </row>
    <row r="46" customFormat="false" ht="65.25" hidden="false" customHeight="false" outlineLevel="0" collapsed="false">
      <c r="A46" s="18" t="n">
        <v>16</v>
      </c>
      <c r="B46" s="23" t="s">
        <v>55</v>
      </c>
      <c r="C46" s="99" t="s">
        <v>176</v>
      </c>
      <c r="D46" s="25" t="n">
        <v>3.1</v>
      </c>
      <c r="E46" s="25" t="n">
        <v>3.18</v>
      </c>
      <c r="F46" s="25" t="n">
        <v>24.93</v>
      </c>
      <c r="G46" s="25" t="n">
        <v>140</v>
      </c>
      <c r="H46" s="25" t="n">
        <v>0.04</v>
      </c>
      <c r="I46" s="27" t="n">
        <v>3</v>
      </c>
    </row>
    <row r="47" customFormat="false" ht="65.25" hidden="false" customHeight="false" outlineLevel="0" collapsed="false">
      <c r="A47" s="18"/>
      <c r="B47" s="23" t="s">
        <v>17</v>
      </c>
      <c r="C47" s="76" t="n">
        <v>426</v>
      </c>
      <c r="D47" s="25" t="n">
        <f aca="false">SUM(D44:D46)</f>
        <v>12.52</v>
      </c>
      <c r="E47" s="25" t="n">
        <f aca="false">SUM(E44:E46)</f>
        <v>14.99</v>
      </c>
      <c r="F47" s="25" t="n">
        <f aca="false">SUM(F44:F46)</f>
        <v>74.99</v>
      </c>
      <c r="G47" s="25" t="n">
        <f aca="false">SUM(G44:G46)</f>
        <v>480</v>
      </c>
      <c r="H47" s="25" t="n">
        <f aca="false">SUM(H44:H46)</f>
        <v>2.35</v>
      </c>
      <c r="I47" s="27"/>
    </row>
    <row r="48" customFormat="false" ht="65.25" hidden="false" customHeight="true" outlineLevel="0" collapsed="false">
      <c r="A48" s="50"/>
      <c r="B48" s="10" t="s">
        <v>19</v>
      </c>
      <c r="C48" s="10"/>
      <c r="D48" s="10"/>
      <c r="E48" s="10"/>
      <c r="F48" s="10"/>
      <c r="G48" s="10"/>
      <c r="H48" s="10"/>
      <c r="I48" s="10"/>
    </row>
    <row r="49" customFormat="false" ht="65.25" hidden="false" customHeight="false" outlineLevel="0" collapsed="false">
      <c r="A49" s="18" t="s">
        <v>20</v>
      </c>
      <c r="B49" s="30" t="s">
        <v>21</v>
      </c>
      <c r="C49" s="28" t="s">
        <v>22</v>
      </c>
      <c r="D49" s="25" t="n">
        <v>0.2</v>
      </c>
      <c r="E49" s="25" t="n">
        <v>0.1</v>
      </c>
      <c r="F49" s="25" t="n">
        <v>10.1</v>
      </c>
      <c r="G49" s="25" t="n">
        <v>46</v>
      </c>
      <c r="H49" s="25" t="n">
        <v>2</v>
      </c>
      <c r="I49" s="27" t="s">
        <v>20</v>
      </c>
    </row>
    <row r="50" customFormat="false" ht="65.25" hidden="false" customHeight="false" outlineLevel="0" collapsed="false">
      <c r="A50" s="18"/>
      <c r="B50" s="23" t="s">
        <v>17</v>
      </c>
      <c r="C50" s="29" t="s">
        <v>22</v>
      </c>
      <c r="D50" s="25" t="n">
        <f aca="false">SUM(D49)</f>
        <v>0.2</v>
      </c>
      <c r="E50" s="25" t="n">
        <f aca="false">SUM(E49)</f>
        <v>0.1</v>
      </c>
      <c r="F50" s="25" t="n">
        <f aca="false">SUM(F49)</f>
        <v>10.1</v>
      </c>
      <c r="G50" s="25" t="n">
        <f aca="false">SUM(G49)</f>
        <v>46</v>
      </c>
      <c r="H50" s="25" t="n">
        <f aca="false">SUM(H49)</f>
        <v>2</v>
      </c>
      <c r="I50" s="27"/>
    </row>
    <row r="51" customFormat="false" ht="65.25" hidden="false" customHeight="true" outlineLevel="0" collapsed="false">
      <c r="A51" s="43"/>
      <c r="B51" s="10" t="s">
        <v>24</v>
      </c>
      <c r="C51" s="10"/>
      <c r="D51" s="10"/>
      <c r="E51" s="10"/>
      <c r="F51" s="10"/>
      <c r="G51" s="10"/>
      <c r="H51" s="10"/>
      <c r="I51" s="10"/>
    </row>
    <row r="52" customFormat="false" ht="194.25" hidden="false" customHeight="false" outlineLevel="0" collapsed="false">
      <c r="A52" s="33" t="n">
        <v>17</v>
      </c>
      <c r="B52" s="31" t="s">
        <v>58</v>
      </c>
      <c r="C52" s="28" t="s">
        <v>177</v>
      </c>
      <c r="D52" s="25" t="n">
        <v>1.05</v>
      </c>
      <c r="E52" s="25" t="n">
        <v>0.04</v>
      </c>
      <c r="F52" s="25" t="n">
        <v>0.05</v>
      </c>
      <c r="G52" s="25" t="n">
        <v>3.33</v>
      </c>
      <c r="H52" s="25" t="n">
        <v>1.4</v>
      </c>
      <c r="I52" s="32" t="n">
        <v>17</v>
      </c>
    </row>
    <row r="53" customFormat="false" ht="129.75" hidden="false" customHeight="false" outlineLevel="0" collapsed="false">
      <c r="A53" s="18"/>
      <c r="B53" s="19" t="s">
        <v>60</v>
      </c>
      <c r="C53" s="98" t="s">
        <v>173</v>
      </c>
      <c r="D53" s="21" t="n">
        <v>4.09</v>
      </c>
      <c r="E53" s="21" t="n">
        <v>2.83</v>
      </c>
      <c r="F53" s="21" t="n">
        <v>17.5</v>
      </c>
      <c r="G53" s="21" t="n">
        <v>95.6</v>
      </c>
      <c r="H53" s="21" t="n">
        <v>4.69</v>
      </c>
      <c r="I53" s="22" t="n">
        <v>52</v>
      </c>
    </row>
    <row r="54" customFormat="false" ht="65.25" hidden="false" customHeight="false" outlineLevel="0" collapsed="false">
      <c r="A54" s="18"/>
      <c r="B54" s="23" t="s">
        <v>178</v>
      </c>
      <c r="C54" s="28" t="s">
        <v>158</v>
      </c>
      <c r="D54" s="54" t="n">
        <v>8.61</v>
      </c>
      <c r="E54" s="55" t="n">
        <v>5.89</v>
      </c>
      <c r="F54" s="55" t="n">
        <v>12.29</v>
      </c>
      <c r="G54" s="55" t="n">
        <v>137.6</v>
      </c>
      <c r="H54" s="55" t="n">
        <v>9.95</v>
      </c>
      <c r="I54" s="27" t="n">
        <v>91</v>
      </c>
    </row>
    <row r="55" customFormat="false" ht="65.25" hidden="false" customHeight="false" outlineLevel="0" collapsed="false">
      <c r="A55" s="18"/>
      <c r="B55" s="23" t="s">
        <v>179</v>
      </c>
      <c r="C55" s="76" t="n">
        <v>40</v>
      </c>
      <c r="D55" s="25" t="n">
        <v>0.33</v>
      </c>
      <c r="E55" s="25" t="n">
        <v>1.28</v>
      </c>
      <c r="F55" s="25" t="n">
        <v>1.89</v>
      </c>
      <c r="G55" s="25" t="n">
        <v>19.43</v>
      </c>
      <c r="H55" s="25" t="n">
        <v>0.55</v>
      </c>
      <c r="I55" s="27" t="n">
        <v>20</v>
      </c>
    </row>
    <row r="56" customFormat="false" ht="65.25" hidden="false" customHeight="false" outlineLevel="0" collapsed="false">
      <c r="A56" s="18"/>
      <c r="B56" s="23" t="s">
        <v>31</v>
      </c>
      <c r="C56" s="76" t="n">
        <v>130</v>
      </c>
      <c r="D56" s="25" t="n">
        <v>2.64</v>
      </c>
      <c r="E56" s="25" t="n">
        <v>4.54</v>
      </c>
      <c r="F56" s="25" t="n">
        <v>15.65</v>
      </c>
      <c r="G56" s="25" t="n">
        <v>123.07</v>
      </c>
      <c r="H56" s="25" t="n">
        <v>13.22</v>
      </c>
      <c r="I56" s="32" t="n">
        <v>21</v>
      </c>
    </row>
    <row r="57" customFormat="false" ht="129.75" hidden="false" customHeight="false" outlineLevel="0" collapsed="false">
      <c r="A57" s="18" t="n">
        <v>9</v>
      </c>
      <c r="B57" s="23" t="s">
        <v>180</v>
      </c>
      <c r="C57" s="76" t="n">
        <v>200</v>
      </c>
      <c r="D57" s="25" t="n">
        <v>0.21</v>
      </c>
      <c r="E57" s="25" t="n">
        <v>0</v>
      </c>
      <c r="F57" s="25" t="n">
        <v>36.45</v>
      </c>
      <c r="G57" s="25" t="n">
        <v>148</v>
      </c>
      <c r="H57" s="25" t="n">
        <v>3.2</v>
      </c>
      <c r="I57" s="27" t="n">
        <v>22</v>
      </c>
    </row>
    <row r="58" customFormat="false" ht="129.75" hidden="false" customHeight="false" outlineLevel="0" collapsed="false">
      <c r="A58" s="18" t="s">
        <v>20</v>
      </c>
      <c r="B58" s="23" t="s">
        <v>33</v>
      </c>
      <c r="C58" s="76" t="n">
        <v>50</v>
      </c>
      <c r="D58" s="25" t="n">
        <v>2.8</v>
      </c>
      <c r="E58" s="25" t="n">
        <v>0.6</v>
      </c>
      <c r="F58" s="25" t="n">
        <v>24.7</v>
      </c>
      <c r="G58" s="25" t="n">
        <v>116</v>
      </c>
      <c r="H58" s="25" t="n">
        <v>0</v>
      </c>
      <c r="I58" s="27" t="s">
        <v>20</v>
      </c>
    </row>
    <row r="59" customFormat="false" ht="65.25" hidden="false" customHeight="false" outlineLevel="0" collapsed="false">
      <c r="A59" s="43"/>
      <c r="B59" s="23" t="s">
        <v>17</v>
      </c>
      <c r="C59" s="35" t="s">
        <v>181</v>
      </c>
      <c r="D59" s="25" t="n">
        <f aca="false">SUM(D52:D58)</f>
        <v>19.73</v>
      </c>
      <c r="E59" s="25" t="n">
        <f aca="false">SUM(E52:E58)</f>
        <v>15.18</v>
      </c>
      <c r="F59" s="25" t="n">
        <f aca="false">SUM(F52:F58)</f>
        <v>108.53</v>
      </c>
      <c r="G59" s="25" t="n">
        <f aca="false">SUM(G52:G58)</f>
        <v>643.03</v>
      </c>
      <c r="H59" s="25" t="n">
        <f aca="false">SUM(H52:H58)</f>
        <v>33.01</v>
      </c>
      <c r="I59" s="12"/>
    </row>
    <row r="60" customFormat="false" ht="65.25" hidden="false" customHeight="true" outlineLevel="0" collapsed="false">
      <c r="A60" s="50"/>
      <c r="B60" s="10" t="s">
        <v>36</v>
      </c>
      <c r="C60" s="10"/>
      <c r="D60" s="10"/>
      <c r="E60" s="10"/>
      <c r="F60" s="10"/>
      <c r="G60" s="10"/>
      <c r="H60" s="10"/>
      <c r="I60" s="10"/>
    </row>
    <row r="61" customFormat="false" ht="65.25" hidden="false" customHeight="false" outlineLevel="0" collapsed="false">
      <c r="A61" s="18" t="n">
        <v>21</v>
      </c>
      <c r="B61" s="23" t="s">
        <v>64</v>
      </c>
      <c r="C61" s="35" t="s">
        <v>173</v>
      </c>
      <c r="D61" s="34" t="n">
        <v>5.22</v>
      </c>
      <c r="E61" s="34" t="n">
        <v>5.76</v>
      </c>
      <c r="F61" s="34" t="n">
        <v>7.2</v>
      </c>
      <c r="G61" s="34" t="n">
        <v>106.2</v>
      </c>
      <c r="H61" s="34" t="n">
        <v>1.26</v>
      </c>
      <c r="I61" s="27" t="n">
        <v>6</v>
      </c>
    </row>
    <row r="62" customFormat="false" ht="129.75" hidden="false" customHeight="false" outlineLevel="0" collapsed="false">
      <c r="A62" s="18"/>
      <c r="B62" s="23" t="s">
        <v>65</v>
      </c>
      <c r="C62" s="35" t="s">
        <v>182</v>
      </c>
      <c r="D62" s="25" t="n">
        <v>2.4</v>
      </c>
      <c r="E62" s="25" t="n">
        <v>3.2</v>
      </c>
      <c r="F62" s="25" t="n">
        <v>34.29</v>
      </c>
      <c r="G62" s="25" t="n">
        <v>205.71</v>
      </c>
      <c r="H62" s="25" t="n">
        <v>0</v>
      </c>
      <c r="I62" s="27" t="n">
        <v>23</v>
      </c>
    </row>
    <row r="63" customFormat="false" ht="65.25" hidden="false" customHeight="false" outlineLevel="0" collapsed="false">
      <c r="A63" s="18"/>
      <c r="B63" s="23" t="s">
        <v>17</v>
      </c>
      <c r="C63" s="76" t="n">
        <v>325</v>
      </c>
      <c r="D63" s="25" t="n">
        <f aca="false">SUM(D61:D62)</f>
        <v>7.62</v>
      </c>
      <c r="E63" s="25" t="n">
        <f aca="false">SUM(E61:E62)</f>
        <v>8.96</v>
      </c>
      <c r="F63" s="25" t="n">
        <f aca="false">SUM(F61:F62)</f>
        <v>41.49</v>
      </c>
      <c r="G63" s="25" t="n">
        <f aca="false">SUM(G61:G62)</f>
        <v>311.91</v>
      </c>
      <c r="H63" s="25" t="n">
        <f aca="false">SUM(H61:H62)</f>
        <v>1.26</v>
      </c>
      <c r="I63" s="27"/>
    </row>
    <row r="64" customFormat="false" ht="65.25" hidden="false" customHeight="true" outlineLevel="0" collapsed="false">
      <c r="A64" s="43"/>
      <c r="B64" s="12" t="s">
        <v>42</v>
      </c>
      <c r="C64" s="12"/>
      <c r="D64" s="12"/>
      <c r="E64" s="12"/>
      <c r="F64" s="12"/>
      <c r="G64" s="12"/>
      <c r="H64" s="12"/>
      <c r="I64" s="12"/>
    </row>
    <row r="65" customFormat="false" ht="65.25" hidden="false" customHeight="false" outlineLevel="0" collapsed="false">
      <c r="A65" s="43"/>
      <c r="B65" s="23" t="s">
        <v>67</v>
      </c>
      <c r="C65" s="35" t="s">
        <v>69</v>
      </c>
      <c r="D65" s="25" t="n">
        <v>9.48</v>
      </c>
      <c r="E65" s="25" t="n">
        <v>27.25</v>
      </c>
      <c r="F65" s="25" t="n">
        <v>29.01</v>
      </c>
      <c r="G65" s="25" t="n">
        <v>398.79</v>
      </c>
      <c r="H65" s="25" t="n">
        <v>0.24</v>
      </c>
      <c r="I65" s="32" t="n">
        <v>23</v>
      </c>
    </row>
    <row r="66" customFormat="false" ht="65.25" hidden="false" customHeight="false" outlineLevel="0" collapsed="false">
      <c r="A66" s="43"/>
      <c r="B66" s="23" t="s">
        <v>183</v>
      </c>
      <c r="C66" s="35" t="s">
        <v>94</v>
      </c>
      <c r="D66" s="25" t="n">
        <v>5.32</v>
      </c>
      <c r="E66" s="25" t="n">
        <v>4.76</v>
      </c>
      <c r="F66" s="25" t="n">
        <v>32.48</v>
      </c>
      <c r="G66" s="25" t="n">
        <v>194.6</v>
      </c>
      <c r="H66" s="25" t="n">
        <v>0</v>
      </c>
      <c r="I66" s="27" t="n">
        <v>96</v>
      </c>
    </row>
    <row r="67" customFormat="false" ht="65.25" hidden="false" customHeight="false" outlineLevel="0" collapsed="false">
      <c r="A67" s="56" t="n">
        <v>59</v>
      </c>
      <c r="B67" s="30" t="s">
        <v>64</v>
      </c>
      <c r="C67" s="76" t="n">
        <v>200</v>
      </c>
      <c r="D67" s="54" t="n">
        <v>0.04</v>
      </c>
      <c r="E67" s="55" t="n">
        <v>0</v>
      </c>
      <c r="F67" s="55" t="n">
        <v>12.13</v>
      </c>
      <c r="G67" s="55" t="n">
        <v>47</v>
      </c>
      <c r="H67" s="55" t="n">
        <v>2</v>
      </c>
      <c r="I67" s="40" t="n">
        <v>38</v>
      </c>
    </row>
    <row r="68" customFormat="false" ht="194.25" hidden="false" customHeight="false" outlineLevel="0" collapsed="false">
      <c r="A68" s="56"/>
      <c r="B68" s="23" t="s">
        <v>45</v>
      </c>
      <c r="C68" s="29" t="s">
        <v>22</v>
      </c>
      <c r="D68" s="25" t="n">
        <v>0.3</v>
      </c>
      <c r="E68" s="25" t="n">
        <v>0.3</v>
      </c>
      <c r="F68" s="25" t="n">
        <v>7.38</v>
      </c>
      <c r="G68" s="25" t="n">
        <v>35.37</v>
      </c>
      <c r="H68" s="25" t="n">
        <v>7.53</v>
      </c>
      <c r="I68" s="27" t="n">
        <v>12</v>
      </c>
    </row>
    <row r="69" customFormat="false" ht="65.25" hidden="false" customHeight="false" outlineLevel="0" collapsed="false">
      <c r="A69" s="43"/>
      <c r="B69" s="23" t="s">
        <v>17</v>
      </c>
      <c r="C69" s="76" t="n">
        <v>480</v>
      </c>
      <c r="D69" s="25" t="n">
        <f aca="false">SUM(D65:D68)</f>
        <v>15.14</v>
      </c>
      <c r="E69" s="25" t="n">
        <f aca="false">SUM(E65:E68)</f>
        <v>32.31</v>
      </c>
      <c r="F69" s="25" t="n">
        <f aca="false">SUM(F65:F68)</f>
        <v>81</v>
      </c>
      <c r="G69" s="25" t="n">
        <f aca="false">SUM(G65:G68)</f>
        <v>675.76</v>
      </c>
      <c r="H69" s="25" t="n">
        <f aca="false">SUM(H65:H68)</f>
        <v>9.77</v>
      </c>
      <c r="I69" s="12"/>
    </row>
    <row r="70" customFormat="false" ht="65.25" hidden="false" customHeight="false" outlineLevel="0" collapsed="false">
      <c r="A70" s="18"/>
      <c r="B70" s="23"/>
      <c r="C70" s="35"/>
      <c r="D70" s="13" t="s">
        <v>8</v>
      </c>
      <c r="E70" s="10" t="s">
        <v>9</v>
      </c>
      <c r="F70" s="10" t="s">
        <v>10</v>
      </c>
      <c r="G70" s="41" t="s">
        <v>47</v>
      </c>
      <c r="H70" s="10" t="s">
        <v>48</v>
      </c>
      <c r="I70" s="27"/>
    </row>
    <row r="71" customFormat="false" ht="65.25" hidden="false" customHeight="false" outlineLevel="0" collapsed="false">
      <c r="A71" s="18"/>
      <c r="B71" s="42" t="s">
        <v>70</v>
      </c>
      <c r="C71" s="35"/>
      <c r="D71" s="25" t="n">
        <f aca="false">SUM(D47+D50+D59+D63+D69)</f>
        <v>55.21</v>
      </c>
      <c r="E71" s="25" t="n">
        <f aca="false">SUM(E47+E50+E59+E63+E69)</f>
        <v>71.54</v>
      </c>
      <c r="F71" s="25" t="n">
        <f aca="false">SUM(F47+F50+F59+F63+F69)</f>
        <v>316.11</v>
      </c>
      <c r="G71" s="25" t="n">
        <f aca="false">SUM(G47+G50+G59+G63+G69)</f>
        <v>2156.7</v>
      </c>
      <c r="H71" s="25" t="n">
        <f aca="false">SUM(H47+H50+H59+H63+H69)</f>
        <v>48.39</v>
      </c>
      <c r="I71" s="27"/>
    </row>
    <row r="72" customFormat="false" ht="65.25" hidden="false" customHeight="false" outlineLevel="0" collapsed="false">
      <c r="A72" s="18"/>
      <c r="B72" s="42" t="s">
        <v>50</v>
      </c>
      <c r="C72" s="35"/>
      <c r="D72" s="25" t="n">
        <v>54</v>
      </c>
      <c r="E72" s="25" t="n">
        <v>60</v>
      </c>
      <c r="F72" s="25" t="n">
        <v>261</v>
      </c>
      <c r="G72" s="25" t="n">
        <v>1800</v>
      </c>
      <c r="H72" s="25" t="n">
        <v>50</v>
      </c>
      <c r="I72" s="27"/>
    </row>
    <row r="73" customFormat="false" ht="192.75" hidden="false" customHeight="false" outlineLevel="0" collapsed="false">
      <c r="A73" s="43"/>
      <c r="B73" s="44" t="s">
        <v>51</v>
      </c>
      <c r="C73" s="66"/>
      <c r="D73" s="45" t="n">
        <f aca="false">D71*100/D72</f>
        <v>102.240740740741</v>
      </c>
      <c r="E73" s="45" t="n">
        <f aca="false">E71*100/E72</f>
        <v>119.233333333333</v>
      </c>
      <c r="F73" s="45" t="n">
        <f aca="false">F71*100/F72</f>
        <v>121.114942528736</v>
      </c>
      <c r="G73" s="45" t="n">
        <f aca="false">G71*100/G72</f>
        <v>119.816666666667</v>
      </c>
      <c r="H73" s="45" t="n">
        <f aca="false">H71*100/H72</f>
        <v>96.78</v>
      </c>
      <c r="I73" s="12"/>
    </row>
    <row r="74" customFormat="false" ht="64.5" hidden="false" customHeight="false" outlineLevel="0" collapsed="false">
      <c r="A74" s="46"/>
      <c r="B74" s="7"/>
      <c r="C74" s="47"/>
      <c r="D74" s="48"/>
      <c r="E74" s="48"/>
      <c r="F74" s="48"/>
      <c r="G74" s="48"/>
      <c r="H74" s="48"/>
      <c r="I74" s="46"/>
    </row>
    <row r="75" customFormat="false" ht="64.5" hidden="false" customHeight="false" outlineLevel="0" collapsed="false">
      <c r="A75" s="46"/>
      <c r="B75" s="4"/>
      <c r="C75" s="4"/>
      <c r="E75" s="48"/>
      <c r="F75" s="48"/>
      <c r="G75" s="48"/>
      <c r="H75" s="48"/>
      <c r="I75" s="46"/>
    </row>
    <row r="76" s="59" customFormat="true" ht="64.5" hidden="false" customHeight="false" outlineLevel="0" collapsed="false">
      <c r="A76" s="46"/>
      <c r="B76" s="4"/>
      <c r="C76" s="3"/>
      <c r="D76" s="4"/>
      <c r="E76" s="4"/>
      <c r="F76" s="4"/>
      <c r="G76" s="4"/>
      <c r="H76" s="4"/>
      <c r="I76" s="46"/>
    </row>
    <row r="77" s="59" customFormat="true" ht="64.5" hidden="false" customHeight="false" outlineLevel="0" collapsed="false">
      <c r="A77" s="46"/>
      <c r="B77" s="4"/>
      <c r="C77" s="3"/>
      <c r="D77" s="4"/>
      <c r="E77" s="4"/>
      <c r="F77" s="4"/>
      <c r="G77" s="4"/>
      <c r="H77" s="4"/>
      <c r="I77" s="46"/>
    </row>
    <row r="78" s="59" customFormat="true" ht="64.5" hidden="false" customHeight="false" outlineLevel="0" collapsed="false">
      <c r="A78" s="46"/>
      <c r="B78" s="4"/>
      <c r="C78" s="4"/>
      <c r="D78" s="4"/>
      <c r="E78" s="48"/>
      <c r="F78" s="48"/>
      <c r="G78" s="48"/>
      <c r="H78" s="48"/>
      <c r="I78" s="46"/>
      <c r="J78" s="6"/>
      <c r="K78" s="6"/>
      <c r="L78" s="6"/>
      <c r="M78" s="6"/>
      <c r="N78" s="6"/>
      <c r="O78" s="6"/>
      <c r="P78" s="6"/>
      <c r="Q78" s="6"/>
    </row>
    <row r="79" s="59" customFormat="true" ht="64.5" hidden="false" customHeight="false" outlineLevel="0" collapsed="false">
      <c r="A79" s="46"/>
      <c r="B79" s="4"/>
      <c r="C79" s="4"/>
      <c r="D79" s="4"/>
      <c r="E79" s="48"/>
      <c r="F79" s="48"/>
      <c r="G79" s="48"/>
      <c r="H79" s="48"/>
      <c r="I79" s="46"/>
    </row>
    <row r="80" s="59" customFormat="true" ht="65.25" hidden="false" customHeight="false" outlineLevel="0" collapsed="false">
      <c r="A80" s="46"/>
      <c r="B80" s="4"/>
      <c r="C80" s="3"/>
      <c r="D80" s="4"/>
      <c r="E80" s="4"/>
      <c r="F80" s="4"/>
      <c r="G80" s="4"/>
      <c r="H80" s="4"/>
      <c r="I80" s="46"/>
    </row>
    <row r="81" s="59" customFormat="true" ht="65.25" hidden="false" customHeight="true" outlineLevel="0" collapsed="false">
      <c r="A81" s="43" t="s">
        <v>1</v>
      </c>
      <c r="B81" s="10" t="s">
        <v>2</v>
      </c>
      <c r="C81" s="49" t="s">
        <v>3</v>
      </c>
      <c r="D81" s="10" t="s">
        <v>4</v>
      </c>
      <c r="E81" s="10"/>
      <c r="F81" s="10"/>
      <c r="G81" s="10" t="s">
        <v>5</v>
      </c>
      <c r="H81" s="10" t="s">
        <v>6</v>
      </c>
      <c r="I81" s="12" t="s">
        <v>7</v>
      </c>
    </row>
    <row r="82" customFormat="false" ht="65.25" hidden="false" customHeight="false" outlineLevel="0" collapsed="false">
      <c r="A82" s="43"/>
      <c r="B82" s="10"/>
      <c r="C82" s="49"/>
      <c r="D82" s="13" t="s">
        <v>8</v>
      </c>
      <c r="E82" s="10" t="s">
        <v>9</v>
      </c>
      <c r="F82" s="10" t="s">
        <v>10</v>
      </c>
      <c r="G82" s="10"/>
      <c r="H82" s="10"/>
      <c r="I82" s="12"/>
    </row>
    <row r="83" customFormat="false" ht="65.25" hidden="false" customHeight="false" outlineLevel="0" collapsed="false">
      <c r="A83" s="60"/>
      <c r="B83" s="14" t="s">
        <v>71</v>
      </c>
      <c r="C83" s="15"/>
      <c r="D83" s="15"/>
      <c r="E83" s="15"/>
      <c r="F83" s="15"/>
      <c r="G83" s="15"/>
      <c r="H83" s="15"/>
      <c r="I83" s="16"/>
    </row>
    <row r="84" customFormat="false" ht="65.25" hidden="false" customHeight="true" outlineLevel="0" collapsed="false">
      <c r="A84" s="60"/>
      <c r="B84" s="10" t="s">
        <v>53</v>
      </c>
      <c r="C84" s="10"/>
      <c r="D84" s="10"/>
      <c r="E84" s="10"/>
      <c r="F84" s="10"/>
      <c r="G84" s="10"/>
      <c r="H84" s="10"/>
      <c r="I84" s="10"/>
    </row>
    <row r="85" customFormat="false" ht="129.75" hidden="false" customHeight="false" outlineLevel="0" collapsed="false">
      <c r="A85" s="33" t="n">
        <v>23</v>
      </c>
      <c r="B85" s="37" t="s">
        <v>72</v>
      </c>
      <c r="C85" s="20" t="n">
        <v>200</v>
      </c>
      <c r="D85" s="38" t="n">
        <v>11.18</v>
      </c>
      <c r="E85" s="38" t="n">
        <v>13.22</v>
      </c>
      <c r="F85" s="38" t="n">
        <v>2.97</v>
      </c>
      <c r="G85" s="38" t="n">
        <v>175</v>
      </c>
      <c r="H85" s="38" t="n">
        <v>0.65</v>
      </c>
      <c r="I85" s="39" t="n">
        <v>26</v>
      </c>
    </row>
    <row r="86" customFormat="false" ht="65.25" hidden="false" customHeight="false" outlineLevel="0" collapsed="false">
      <c r="A86" s="18" t="n">
        <v>2</v>
      </c>
      <c r="B86" s="23" t="s">
        <v>73</v>
      </c>
      <c r="C86" s="24" t="n">
        <v>180</v>
      </c>
      <c r="D86" s="25" t="n">
        <v>2.53</v>
      </c>
      <c r="E86" s="25" t="n">
        <v>2.74</v>
      </c>
      <c r="F86" s="25" t="n">
        <v>15.86</v>
      </c>
      <c r="G86" s="25" t="n">
        <v>97</v>
      </c>
      <c r="H86" s="26" t="n">
        <v>1.04</v>
      </c>
      <c r="I86" s="27" t="n">
        <v>41</v>
      </c>
    </row>
    <row r="87" customFormat="false" ht="129.75" hidden="false" customHeight="false" outlineLevel="0" collapsed="false">
      <c r="A87" s="18" t="n">
        <v>3</v>
      </c>
      <c r="B87" s="23" t="s">
        <v>74</v>
      </c>
      <c r="C87" s="35" t="s">
        <v>184</v>
      </c>
      <c r="D87" s="25" t="n">
        <v>5.17</v>
      </c>
      <c r="E87" s="25" t="n">
        <v>6.54</v>
      </c>
      <c r="F87" s="25" t="n">
        <v>19.74</v>
      </c>
      <c r="G87" s="25" t="n">
        <v>159</v>
      </c>
      <c r="H87" s="25" t="n">
        <v>0.06</v>
      </c>
      <c r="I87" s="27" t="n">
        <v>28</v>
      </c>
    </row>
    <row r="88" customFormat="false" ht="65.25" hidden="false" customHeight="false" outlineLevel="0" collapsed="false">
      <c r="A88" s="18"/>
      <c r="B88" s="23" t="s">
        <v>17</v>
      </c>
      <c r="C88" s="20" t="n">
        <v>402</v>
      </c>
      <c r="D88" s="25" t="n">
        <f aca="false">SUM(D85:D87)</f>
        <v>18.88</v>
      </c>
      <c r="E88" s="25" t="n">
        <f aca="false">SUM(E85+E86+E87)</f>
        <v>22.5</v>
      </c>
      <c r="F88" s="25" t="n">
        <f aca="false">SUM(F85+F86+F87)</f>
        <v>38.57</v>
      </c>
      <c r="G88" s="25" t="n">
        <f aca="false">SUM(G85+G86+G87)</f>
        <v>431</v>
      </c>
      <c r="H88" s="25" t="n">
        <f aca="false">SUM(H85+H86+H87)</f>
        <v>1.75</v>
      </c>
      <c r="I88" s="27"/>
    </row>
    <row r="89" customFormat="false" ht="65.25" hidden="false" customHeight="true" outlineLevel="0" collapsed="false">
      <c r="A89" s="50"/>
      <c r="B89" s="10" t="s">
        <v>19</v>
      </c>
      <c r="C89" s="10"/>
      <c r="D89" s="10"/>
      <c r="E89" s="10"/>
      <c r="F89" s="10"/>
      <c r="G89" s="10"/>
      <c r="H89" s="10"/>
      <c r="I89" s="10"/>
    </row>
    <row r="90" customFormat="false" ht="65.25" hidden="false" customHeight="false" outlineLevel="0" collapsed="false">
      <c r="A90" s="18" t="s">
        <v>20</v>
      </c>
      <c r="B90" s="30" t="s">
        <v>21</v>
      </c>
      <c r="C90" s="28" t="s">
        <v>22</v>
      </c>
      <c r="D90" s="25" t="n">
        <v>0.2</v>
      </c>
      <c r="E90" s="25" t="n">
        <v>0.1</v>
      </c>
      <c r="F90" s="25" t="n">
        <v>10.1</v>
      </c>
      <c r="G90" s="25" t="n">
        <v>46</v>
      </c>
      <c r="H90" s="25" t="n">
        <v>2</v>
      </c>
      <c r="I90" s="27" t="s">
        <v>20</v>
      </c>
    </row>
    <row r="91" customFormat="false" ht="65.25" hidden="false" customHeight="false" outlineLevel="0" collapsed="false">
      <c r="A91" s="18"/>
      <c r="B91" s="23" t="s">
        <v>17</v>
      </c>
      <c r="C91" s="29" t="s">
        <v>22</v>
      </c>
      <c r="D91" s="25" t="n">
        <f aca="false">SUM(D90)</f>
        <v>0.2</v>
      </c>
      <c r="E91" s="25" t="n">
        <f aca="false">SUM(E90)</f>
        <v>0.1</v>
      </c>
      <c r="F91" s="25" t="n">
        <f aca="false">SUM(F90)</f>
        <v>10.1</v>
      </c>
      <c r="G91" s="25" t="n">
        <f aca="false">SUM(G90)</f>
        <v>46</v>
      </c>
      <c r="H91" s="25" t="n">
        <f aca="false">SUM(H90)</f>
        <v>2</v>
      </c>
      <c r="I91" s="27"/>
    </row>
    <row r="92" customFormat="false" ht="65.25" hidden="false" customHeight="true" outlineLevel="0" collapsed="false">
      <c r="A92" s="9"/>
      <c r="B92" s="10" t="s">
        <v>24</v>
      </c>
      <c r="C92" s="10"/>
      <c r="D92" s="10"/>
      <c r="E92" s="10"/>
      <c r="F92" s="10"/>
      <c r="G92" s="10"/>
      <c r="H92" s="10"/>
      <c r="I92" s="10"/>
    </row>
    <row r="93" customFormat="false" ht="65.25" hidden="false" customHeight="false" outlineLevel="0" collapsed="false">
      <c r="A93" s="18"/>
      <c r="B93" s="31" t="s">
        <v>76</v>
      </c>
      <c r="C93" s="28" t="s">
        <v>94</v>
      </c>
      <c r="D93" s="25" t="n">
        <v>0.9</v>
      </c>
      <c r="E93" s="25" t="n">
        <v>6.12</v>
      </c>
      <c r="F93" s="25" t="n">
        <v>4.7</v>
      </c>
      <c r="G93" s="25" t="n">
        <v>78</v>
      </c>
      <c r="H93" s="25" t="n">
        <v>3.52</v>
      </c>
      <c r="I93" s="32" t="n">
        <v>29</v>
      </c>
    </row>
    <row r="94" customFormat="false" ht="129.75" hidden="false" customHeight="false" outlineLevel="0" collapsed="false">
      <c r="A94" s="18" t="n">
        <v>25</v>
      </c>
      <c r="B94" s="23" t="s">
        <v>185</v>
      </c>
      <c r="C94" s="99" t="s">
        <v>171</v>
      </c>
      <c r="D94" s="25" t="n">
        <v>5.2</v>
      </c>
      <c r="E94" s="25" t="n">
        <v>4.24</v>
      </c>
      <c r="F94" s="25" t="n">
        <v>11.62</v>
      </c>
      <c r="G94" s="25" t="n">
        <v>133.8</v>
      </c>
      <c r="H94" s="25" t="n">
        <v>8.42</v>
      </c>
      <c r="I94" s="27" t="n">
        <v>30</v>
      </c>
    </row>
    <row r="95" customFormat="false" ht="129.75" hidden="false" customHeight="false" outlineLevel="0" collapsed="false">
      <c r="A95" s="18" t="n">
        <v>6</v>
      </c>
      <c r="B95" s="23" t="s">
        <v>186</v>
      </c>
      <c r="C95" s="35" t="s">
        <v>187</v>
      </c>
      <c r="D95" s="25" t="n">
        <v>10.89</v>
      </c>
      <c r="E95" s="25" t="n">
        <v>15.32</v>
      </c>
      <c r="F95" s="25" t="n">
        <v>12.43</v>
      </c>
      <c r="G95" s="25" t="n">
        <v>252.3</v>
      </c>
      <c r="H95" s="25" t="n">
        <v>16</v>
      </c>
      <c r="I95" s="32" t="n">
        <v>39</v>
      </c>
    </row>
    <row r="96" customFormat="false" ht="129.75" hidden="false" customHeight="false" outlineLevel="0" collapsed="false">
      <c r="A96" s="18" t="n">
        <v>20</v>
      </c>
      <c r="B96" s="23" t="s">
        <v>80</v>
      </c>
      <c r="C96" s="76" t="n">
        <v>200</v>
      </c>
      <c r="D96" s="25" t="n">
        <v>0.55</v>
      </c>
      <c r="E96" s="25" t="n">
        <v>0</v>
      </c>
      <c r="F96" s="25" t="n">
        <v>22.13</v>
      </c>
      <c r="G96" s="25" t="n">
        <v>94</v>
      </c>
      <c r="H96" s="25" t="n">
        <v>0.5</v>
      </c>
      <c r="I96" s="27" t="s">
        <v>20</v>
      </c>
    </row>
    <row r="97" customFormat="false" ht="129.75" hidden="false" customHeight="false" outlineLevel="0" collapsed="false">
      <c r="A97" s="18" t="s">
        <v>20</v>
      </c>
      <c r="B97" s="23" t="s">
        <v>33</v>
      </c>
      <c r="C97" s="76" t="n">
        <v>50</v>
      </c>
      <c r="D97" s="25" t="n">
        <v>2.8</v>
      </c>
      <c r="E97" s="25" t="n">
        <v>0.6</v>
      </c>
      <c r="F97" s="25" t="n">
        <v>24.7</v>
      </c>
      <c r="G97" s="25" t="n">
        <v>116</v>
      </c>
      <c r="H97" s="25" t="n">
        <v>0</v>
      </c>
      <c r="I97" s="27" t="s">
        <v>20</v>
      </c>
    </row>
    <row r="98" customFormat="false" ht="65.25" hidden="false" customHeight="false" outlineLevel="0" collapsed="false">
      <c r="A98" s="18"/>
      <c r="B98" s="23" t="s">
        <v>17</v>
      </c>
      <c r="C98" s="76" t="n">
        <v>758</v>
      </c>
      <c r="D98" s="25" t="n">
        <f aca="false">SUM(D93:D97)</f>
        <v>20.34</v>
      </c>
      <c r="E98" s="25" t="n">
        <f aca="false">SUM(E93:E97)</f>
        <v>26.28</v>
      </c>
      <c r="F98" s="25" t="n">
        <f aca="false">SUM(F93:F97)</f>
        <v>75.58</v>
      </c>
      <c r="G98" s="25" t="n">
        <f aca="false">SUM(G93:G97)</f>
        <v>674.1</v>
      </c>
      <c r="H98" s="25" t="n">
        <f aca="false">SUM(H93:H97)</f>
        <v>28.44</v>
      </c>
      <c r="I98" s="27"/>
    </row>
    <row r="99" customFormat="false" ht="65.25" hidden="false" customHeight="true" outlineLevel="0" collapsed="false">
      <c r="A99" s="50"/>
      <c r="B99" s="10" t="s">
        <v>36</v>
      </c>
      <c r="C99" s="10"/>
      <c r="D99" s="10"/>
      <c r="E99" s="10"/>
      <c r="F99" s="10"/>
      <c r="G99" s="10"/>
      <c r="H99" s="10"/>
      <c r="I99" s="10"/>
    </row>
    <row r="100" customFormat="false" ht="132.75" hidden="false" customHeight="true" outlineLevel="0" collapsed="false">
      <c r="A100" s="18" t="n">
        <v>21</v>
      </c>
      <c r="B100" s="23" t="s">
        <v>81</v>
      </c>
      <c r="C100" s="35" t="s">
        <v>38</v>
      </c>
      <c r="D100" s="34" t="n">
        <v>5.22</v>
      </c>
      <c r="E100" s="34" t="n">
        <v>5.76</v>
      </c>
      <c r="F100" s="34" t="n">
        <v>7.2</v>
      </c>
      <c r="G100" s="34" t="n">
        <v>106.2</v>
      </c>
      <c r="H100" s="34" t="n">
        <v>1.26</v>
      </c>
      <c r="I100" s="27" t="n">
        <v>21.74</v>
      </c>
    </row>
    <row r="101" customFormat="false" ht="255.75" hidden="false" customHeight="true" outlineLevel="0" collapsed="false">
      <c r="A101" s="18"/>
      <c r="B101" s="23" t="s">
        <v>83</v>
      </c>
      <c r="C101" s="35" t="s">
        <v>40</v>
      </c>
      <c r="D101" s="25" t="n">
        <v>5.32</v>
      </c>
      <c r="E101" s="25" t="n">
        <v>4.76</v>
      </c>
      <c r="F101" s="25" t="n">
        <v>32.48</v>
      </c>
      <c r="G101" s="25" t="n">
        <v>194.6</v>
      </c>
      <c r="H101" s="25" t="n">
        <v>0</v>
      </c>
      <c r="I101" s="27" t="n">
        <v>96</v>
      </c>
    </row>
    <row r="102" customFormat="false" ht="65.25" hidden="false" customHeight="false" outlineLevel="0" collapsed="false">
      <c r="A102" s="18"/>
      <c r="B102" s="23" t="s">
        <v>17</v>
      </c>
      <c r="C102" s="76" t="n">
        <f aca="false">C100+C101</f>
        <v>230</v>
      </c>
      <c r="D102" s="25" t="n">
        <f aca="false">SUM(D100:D101)</f>
        <v>10.54</v>
      </c>
      <c r="E102" s="25" t="n">
        <f aca="false">SUM(E100:E101)</f>
        <v>10.52</v>
      </c>
      <c r="F102" s="25" t="n">
        <f aca="false">SUM(F100:F101)</f>
        <v>39.68</v>
      </c>
      <c r="G102" s="25" t="n">
        <f aca="false">SUM(G100:G101)</f>
        <v>300.8</v>
      </c>
      <c r="H102" s="25" t="n">
        <f aca="false">SUM(H100:H101)</f>
        <v>1.26</v>
      </c>
      <c r="I102" s="27"/>
    </row>
    <row r="103" customFormat="false" ht="65.25" hidden="false" customHeight="true" outlineLevel="0" collapsed="false">
      <c r="A103" s="9"/>
      <c r="B103" s="12" t="s">
        <v>42</v>
      </c>
      <c r="C103" s="12"/>
      <c r="D103" s="12"/>
      <c r="E103" s="12"/>
      <c r="F103" s="12"/>
      <c r="G103" s="12"/>
      <c r="H103" s="12"/>
      <c r="I103" s="12"/>
    </row>
    <row r="104" customFormat="false" ht="65.25" hidden="false" customHeight="false" outlineLevel="0" collapsed="false">
      <c r="A104" s="18"/>
      <c r="B104" s="23" t="s">
        <v>84</v>
      </c>
      <c r="C104" s="35" t="s">
        <v>173</v>
      </c>
      <c r="D104" s="25" t="n">
        <v>7.8</v>
      </c>
      <c r="E104" s="25" t="n">
        <v>4.35</v>
      </c>
      <c r="F104" s="25" t="n">
        <v>28.3</v>
      </c>
      <c r="G104" s="25" t="n">
        <v>114</v>
      </c>
      <c r="H104" s="25" t="n">
        <v>0.42</v>
      </c>
      <c r="I104" s="32" t="n">
        <v>99</v>
      </c>
    </row>
    <row r="105" customFormat="false" ht="194.25" hidden="false" customHeight="false" outlineLevel="0" collapsed="false">
      <c r="A105" s="18"/>
      <c r="B105" s="23" t="s">
        <v>45</v>
      </c>
      <c r="C105" s="29" t="s">
        <v>22</v>
      </c>
      <c r="D105" s="25" t="n">
        <v>0.3</v>
      </c>
      <c r="E105" s="25" t="n">
        <v>0.3</v>
      </c>
      <c r="F105" s="25" t="n">
        <v>7.38</v>
      </c>
      <c r="G105" s="25" t="n">
        <v>35.37</v>
      </c>
      <c r="H105" s="25" t="n">
        <v>7.53</v>
      </c>
      <c r="I105" s="27" t="n">
        <v>12</v>
      </c>
    </row>
    <row r="106" customFormat="false" ht="65.25" hidden="false" customHeight="false" outlineLevel="0" collapsed="false">
      <c r="A106" s="33" t="n">
        <v>13</v>
      </c>
      <c r="B106" s="30" t="s">
        <v>68</v>
      </c>
      <c r="C106" s="35" t="s">
        <v>173</v>
      </c>
      <c r="D106" s="34" t="n">
        <v>0.28</v>
      </c>
      <c r="E106" s="34" t="n">
        <v>0.12</v>
      </c>
      <c r="F106" s="34" t="n">
        <v>18.52</v>
      </c>
      <c r="G106" s="34" t="n">
        <v>105.33</v>
      </c>
      <c r="H106" s="34" t="n">
        <v>15</v>
      </c>
      <c r="I106" s="40" t="n">
        <v>49</v>
      </c>
    </row>
    <row r="107" customFormat="false" ht="129.75" hidden="false" customHeight="false" outlineLevel="0" collapsed="false">
      <c r="A107" s="18" t="s">
        <v>20</v>
      </c>
      <c r="B107" s="23" t="s">
        <v>44</v>
      </c>
      <c r="C107" s="24" t="n">
        <v>40</v>
      </c>
      <c r="D107" s="25" t="n">
        <v>2.8</v>
      </c>
      <c r="E107" s="25" t="n">
        <v>0.35</v>
      </c>
      <c r="F107" s="25" t="n">
        <v>16.87</v>
      </c>
      <c r="G107" s="25" t="n">
        <v>82.6</v>
      </c>
      <c r="H107" s="25" t="n">
        <v>0</v>
      </c>
      <c r="I107" s="27" t="s">
        <v>20</v>
      </c>
    </row>
    <row r="108" customFormat="false" ht="65.25" hidden="false" customHeight="false" outlineLevel="0" collapsed="false">
      <c r="A108" s="18"/>
      <c r="B108" s="23" t="s">
        <v>17</v>
      </c>
      <c r="C108" s="76" t="n">
        <v>540</v>
      </c>
      <c r="D108" s="25" t="n">
        <f aca="false">SUM(D104:D107)</f>
        <v>11.18</v>
      </c>
      <c r="E108" s="25" t="n">
        <f aca="false">SUM(E104:E107)</f>
        <v>5.12</v>
      </c>
      <c r="F108" s="25" t="n">
        <f aca="false">SUM(F104:F107)</f>
        <v>71.07</v>
      </c>
      <c r="G108" s="25" t="n">
        <f aca="false">SUM(G104:G107)</f>
        <v>337.3</v>
      </c>
      <c r="H108" s="25" t="n">
        <f aca="false">SUM(H104:H107)</f>
        <v>22.95</v>
      </c>
      <c r="I108" s="27"/>
    </row>
    <row r="109" customFormat="false" ht="65.25" hidden="false" customHeight="false" outlineLevel="0" collapsed="false">
      <c r="A109" s="18"/>
      <c r="B109" s="23"/>
      <c r="C109" s="35"/>
      <c r="D109" s="13" t="s">
        <v>8</v>
      </c>
      <c r="E109" s="10" t="s">
        <v>9</v>
      </c>
      <c r="F109" s="10" t="s">
        <v>10</v>
      </c>
      <c r="G109" s="41" t="s">
        <v>47</v>
      </c>
      <c r="H109" s="10" t="s">
        <v>48</v>
      </c>
      <c r="I109" s="27"/>
    </row>
    <row r="110" customFormat="false" ht="65.25" hidden="false" customHeight="false" outlineLevel="0" collapsed="false">
      <c r="A110" s="18"/>
      <c r="B110" s="42" t="s">
        <v>85</v>
      </c>
      <c r="C110" s="35"/>
      <c r="D110" s="25" t="n">
        <f aca="false">SUM(D88+D91+D98+D102+D108)</f>
        <v>61.14</v>
      </c>
      <c r="E110" s="25" t="n">
        <f aca="false">SUM(E88+E91+E98+E102+E108)</f>
        <v>64.52</v>
      </c>
      <c r="F110" s="25" t="n">
        <f aca="false">SUM(F88+F91+F98+F102+F108)</f>
        <v>235</v>
      </c>
      <c r="G110" s="25" t="n">
        <f aca="false">SUM(G88+G91+G98+G102+G108)</f>
        <v>1789.2</v>
      </c>
      <c r="H110" s="25" t="n">
        <f aca="false">SUM(H88+H91+H98+H102+H108)</f>
        <v>56.4</v>
      </c>
      <c r="I110" s="27"/>
    </row>
    <row r="111" customFormat="false" ht="65.25" hidden="false" customHeight="false" outlineLevel="0" collapsed="false">
      <c r="A111" s="18"/>
      <c r="B111" s="42" t="s">
        <v>50</v>
      </c>
      <c r="C111" s="35"/>
      <c r="D111" s="25" t="n">
        <v>54</v>
      </c>
      <c r="E111" s="25" t="n">
        <v>60</v>
      </c>
      <c r="F111" s="25" t="n">
        <v>261</v>
      </c>
      <c r="G111" s="25" t="n">
        <v>1800</v>
      </c>
      <c r="H111" s="25" t="n">
        <v>50</v>
      </c>
      <c r="I111" s="27"/>
    </row>
    <row r="112" customFormat="false" ht="192.75" hidden="false" customHeight="false" outlineLevel="0" collapsed="false">
      <c r="A112" s="43"/>
      <c r="B112" s="44" t="s">
        <v>51</v>
      </c>
      <c r="C112" s="66"/>
      <c r="D112" s="45" t="n">
        <f aca="false">D110*100/D111</f>
        <v>113.222222222222</v>
      </c>
      <c r="E112" s="45" t="n">
        <f aca="false">E110*100/E111</f>
        <v>107.533333333333</v>
      </c>
      <c r="F112" s="45" t="n">
        <f aca="false">F110*100/F111</f>
        <v>90.0383141762452</v>
      </c>
      <c r="G112" s="45" t="n">
        <f aca="false">G110*100/G111</f>
        <v>99.4</v>
      </c>
      <c r="H112" s="45" t="n">
        <f aca="false">H110*100/H111</f>
        <v>112.8</v>
      </c>
      <c r="I112" s="12"/>
    </row>
    <row r="113" customFormat="false" ht="64.5" hidden="false" customHeight="false" outlineLevel="0" collapsed="false">
      <c r="A113" s="46"/>
      <c r="B113" s="4"/>
      <c r="C113" s="4"/>
      <c r="E113" s="48"/>
      <c r="F113" s="48"/>
      <c r="G113" s="48"/>
      <c r="H113" s="48"/>
      <c r="I113" s="46"/>
    </row>
    <row r="114" customFormat="false" ht="64.5" hidden="false" customHeight="false" outlineLevel="0" collapsed="false">
      <c r="A114" s="46"/>
      <c r="B114" s="4"/>
      <c r="I114" s="46"/>
    </row>
    <row r="115" customFormat="false" ht="64.5" hidden="false" customHeight="false" outlineLevel="0" collapsed="false">
      <c r="A115" s="46"/>
      <c r="B115" s="4"/>
      <c r="I115" s="46"/>
    </row>
    <row r="116" customFormat="false" ht="64.5" hidden="false" customHeight="false" outlineLevel="0" collapsed="false">
      <c r="A116" s="46"/>
      <c r="B116" s="4"/>
      <c r="C116" s="4"/>
      <c r="E116" s="48"/>
      <c r="F116" s="48"/>
      <c r="G116" s="48"/>
      <c r="H116" s="48"/>
      <c r="I116" s="46"/>
    </row>
    <row r="117" customFormat="false" ht="64.5" hidden="false" customHeight="false" outlineLevel="0" collapsed="false">
      <c r="A117" s="46"/>
      <c r="B117" s="4"/>
      <c r="C117" s="4"/>
      <c r="E117" s="48"/>
      <c r="F117" s="48"/>
      <c r="G117" s="48"/>
      <c r="H117" s="48"/>
      <c r="I117" s="46"/>
    </row>
    <row r="118" customFormat="false" ht="65.25" hidden="false" customHeight="false" outlineLevel="0" collapsed="false">
      <c r="A118" s="46"/>
      <c r="B118" s="4"/>
      <c r="I118" s="46"/>
    </row>
    <row r="119" customFormat="false" ht="65.25" hidden="false" customHeight="true" outlineLevel="0" collapsed="false">
      <c r="A119" s="43" t="s">
        <v>1</v>
      </c>
      <c r="B119" s="10" t="s">
        <v>2</v>
      </c>
      <c r="C119" s="49" t="s">
        <v>3</v>
      </c>
      <c r="D119" s="10" t="s">
        <v>4</v>
      </c>
      <c r="E119" s="10"/>
      <c r="F119" s="10"/>
      <c r="G119" s="10" t="s">
        <v>5</v>
      </c>
      <c r="H119" s="10" t="s">
        <v>6</v>
      </c>
      <c r="I119" s="12" t="s">
        <v>7</v>
      </c>
    </row>
    <row r="120" customFormat="false" ht="65.25" hidden="false" customHeight="false" outlineLevel="0" collapsed="false">
      <c r="A120" s="43"/>
      <c r="B120" s="10"/>
      <c r="C120" s="49"/>
      <c r="D120" s="13" t="s">
        <v>8</v>
      </c>
      <c r="E120" s="10" t="s">
        <v>9</v>
      </c>
      <c r="F120" s="10" t="s">
        <v>10</v>
      </c>
      <c r="G120" s="10"/>
      <c r="H120" s="10"/>
      <c r="I120" s="12"/>
    </row>
    <row r="121" customFormat="false" ht="65.25" hidden="false" customHeight="false" outlineLevel="0" collapsed="false">
      <c r="A121" s="50"/>
      <c r="B121" s="14" t="s">
        <v>86</v>
      </c>
      <c r="C121" s="15"/>
      <c r="D121" s="15"/>
      <c r="E121" s="15"/>
      <c r="F121" s="15"/>
      <c r="G121" s="15"/>
      <c r="H121" s="15"/>
      <c r="I121" s="16"/>
    </row>
    <row r="122" customFormat="false" ht="65.25" hidden="false" customHeight="true" outlineLevel="0" collapsed="false">
      <c r="A122" s="50"/>
      <c r="B122" s="10" t="s">
        <v>53</v>
      </c>
      <c r="C122" s="10"/>
      <c r="D122" s="10"/>
      <c r="E122" s="10"/>
      <c r="F122" s="10"/>
      <c r="G122" s="10"/>
      <c r="H122" s="10"/>
      <c r="I122" s="10"/>
    </row>
    <row r="123" customFormat="false" ht="129.75" hidden="false" customHeight="false" outlineLevel="0" collapsed="false">
      <c r="A123" s="18"/>
      <c r="B123" s="61" t="s">
        <v>87</v>
      </c>
      <c r="C123" s="76" t="n">
        <v>200</v>
      </c>
      <c r="D123" s="34" t="n">
        <v>6.21</v>
      </c>
      <c r="E123" s="34" t="n">
        <v>7.47</v>
      </c>
      <c r="F123" s="34" t="n">
        <v>25.09</v>
      </c>
      <c r="G123" s="34" t="n">
        <v>192</v>
      </c>
      <c r="H123" s="34" t="n">
        <v>1.95</v>
      </c>
      <c r="I123" s="27" t="n">
        <v>40</v>
      </c>
    </row>
    <row r="124" customFormat="false" ht="129.75" hidden="false" customHeight="false" outlineLevel="0" collapsed="false">
      <c r="A124" s="18" t="n">
        <v>15</v>
      </c>
      <c r="B124" s="23" t="s">
        <v>188</v>
      </c>
      <c r="C124" s="24" t="n">
        <v>200</v>
      </c>
      <c r="D124" s="25" t="n">
        <v>2.72</v>
      </c>
      <c r="E124" s="25" t="n">
        <v>2.8</v>
      </c>
      <c r="F124" s="25" t="n">
        <v>15.98</v>
      </c>
      <c r="G124" s="25" t="n">
        <v>97</v>
      </c>
      <c r="H124" s="26" t="n">
        <v>1.04</v>
      </c>
      <c r="I124" s="27" t="n">
        <v>15</v>
      </c>
    </row>
    <row r="125" customFormat="false" ht="65.25" hidden="false" customHeight="false" outlineLevel="0" collapsed="false">
      <c r="A125" s="18"/>
      <c r="B125" s="23" t="s">
        <v>55</v>
      </c>
      <c r="C125" s="28" t="s">
        <v>122</v>
      </c>
      <c r="D125" s="25" t="n">
        <v>3.1</v>
      </c>
      <c r="E125" s="25" t="n">
        <v>3.18</v>
      </c>
      <c r="F125" s="25" t="n">
        <v>24.93</v>
      </c>
      <c r="G125" s="25" t="n">
        <v>140</v>
      </c>
      <c r="H125" s="25" t="n">
        <v>0.04</v>
      </c>
      <c r="I125" s="27" t="n">
        <v>3</v>
      </c>
    </row>
    <row r="126" customFormat="false" ht="65.25" hidden="false" customHeight="false" outlineLevel="0" collapsed="false">
      <c r="A126" s="18"/>
      <c r="B126" s="23" t="s">
        <v>17</v>
      </c>
      <c r="C126" s="76" t="n">
        <v>434</v>
      </c>
      <c r="D126" s="25" t="n">
        <f aca="false">SUM(D123:D125)</f>
        <v>12.03</v>
      </c>
      <c r="E126" s="25" t="n">
        <f aca="false">SUM(E123:E125)</f>
        <v>13.45</v>
      </c>
      <c r="F126" s="25" t="n">
        <f aca="false">SUM(F123:F125)</f>
        <v>66</v>
      </c>
      <c r="G126" s="25" t="n">
        <f aca="false">SUM(G123:G125)</f>
        <v>429</v>
      </c>
      <c r="H126" s="25" t="n">
        <f aca="false">SUM(H123:H125)</f>
        <v>3.03</v>
      </c>
      <c r="I126" s="27"/>
    </row>
    <row r="127" customFormat="false" ht="65.25" hidden="false" customHeight="true" outlineLevel="0" collapsed="false">
      <c r="A127" s="50"/>
      <c r="B127" s="10" t="s">
        <v>19</v>
      </c>
      <c r="C127" s="10"/>
      <c r="D127" s="10"/>
      <c r="E127" s="10"/>
      <c r="F127" s="10"/>
      <c r="G127" s="10"/>
      <c r="H127" s="10"/>
      <c r="I127" s="10"/>
    </row>
    <row r="128" customFormat="false" ht="65.25" hidden="false" customHeight="false" outlineLevel="0" collapsed="false">
      <c r="A128" s="18" t="s">
        <v>20</v>
      </c>
      <c r="B128" s="30" t="s">
        <v>21</v>
      </c>
      <c r="C128" s="28" t="s">
        <v>22</v>
      </c>
      <c r="D128" s="25" t="n">
        <v>0.2</v>
      </c>
      <c r="E128" s="25" t="n">
        <v>0.1</v>
      </c>
      <c r="F128" s="25" t="n">
        <v>10.1</v>
      </c>
      <c r="G128" s="25" t="n">
        <v>46</v>
      </c>
      <c r="H128" s="25" t="n">
        <v>2</v>
      </c>
      <c r="I128" s="27" t="s">
        <v>20</v>
      </c>
    </row>
    <row r="129" customFormat="false" ht="65.25" hidden="false" customHeight="false" outlineLevel="0" collapsed="false">
      <c r="A129" s="18"/>
      <c r="B129" s="23" t="s">
        <v>17</v>
      </c>
      <c r="C129" s="29" t="s">
        <v>22</v>
      </c>
      <c r="D129" s="25" t="n">
        <f aca="false">SUM(D128)</f>
        <v>0.2</v>
      </c>
      <c r="E129" s="25" t="n">
        <f aca="false">SUM(E128)</f>
        <v>0.1</v>
      </c>
      <c r="F129" s="25" t="n">
        <f aca="false">SUM(F128)</f>
        <v>10.1</v>
      </c>
      <c r="G129" s="25" t="n">
        <f aca="false">SUM(G128)</f>
        <v>46</v>
      </c>
      <c r="H129" s="25" t="n">
        <f aca="false">SUM(H128)</f>
        <v>2</v>
      </c>
      <c r="I129" s="27"/>
    </row>
    <row r="130" customFormat="false" ht="65.25" hidden="false" customHeight="true" outlineLevel="0" collapsed="false">
      <c r="A130" s="43"/>
      <c r="B130" s="10" t="s">
        <v>24</v>
      </c>
      <c r="C130" s="10"/>
      <c r="D130" s="10"/>
      <c r="E130" s="10"/>
      <c r="F130" s="10"/>
      <c r="G130" s="10"/>
      <c r="H130" s="10"/>
      <c r="I130" s="10"/>
    </row>
    <row r="131" customFormat="false" ht="129.75" hidden="false" customHeight="false" outlineLevel="0" collapsed="false">
      <c r="A131" s="18"/>
      <c r="B131" s="19" t="s">
        <v>189</v>
      </c>
      <c r="C131" s="101" t="s">
        <v>177</v>
      </c>
      <c r="D131" s="21" t="n">
        <v>0.93</v>
      </c>
      <c r="E131" s="21" t="n">
        <v>0.88</v>
      </c>
      <c r="F131" s="21" t="n">
        <v>0.53</v>
      </c>
      <c r="G131" s="21" t="n">
        <v>0.2</v>
      </c>
      <c r="H131" s="21" t="n">
        <v>2.2</v>
      </c>
      <c r="I131" s="22" t="n">
        <v>43</v>
      </c>
    </row>
    <row r="132" customFormat="false" ht="129.75" hidden="false" customHeight="false" outlineLevel="0" collapsed="false">
      <c r="A132" s="18" t="n">
        <v>5</v>
      </c>
      <c r="B132" s="19" t="s">
        <v>89</v>
      </c>
      <c r="C132" s="101" t="s">
        <v>190</v>
      </c>
      <c r="D132" s="25" t="n">
        <v>3.79</v>
      </c>
      <c r="E132" s="25" t="n">
        <v>3.55</v>
      </c>
      <c r="F132" s="25" t="n">
        <v>8.76</v>
      </c>
      <c r="G132" s="25" t="n">
        <v>92</v>
      </c>
      <c r="H132" s="25" t="n">
        <v>6.16</v>
      </c>
      <c r="I132" s="22" t="n">
        <v>44</v>
      </c>
    </row>
    <row r="133" customFormat="false" ht="129.75" hidden="false" customHeight="false" outlineLevel="0" collapsed="false">
      <c r="A133" s="18"/>
      <c r="B133" s="23" t="s">
        <v>61</v>
      </c>
      <c r="C133" s="35" t="s">
        <v>191</v>
      </c>
      <c r="D133" s="25" t="n">
        <v>8.28</v>
      </c>
      <c r="E133" s="25" t="n">
        <v>11.55</v>
      </c>
      <c r="F133" s="25" t="n">
        <v>1.69</v>
      </c>
      <c r="G133" s="25" t="n">
        <v>124.8</v>
      </c>
      <c r="H133" s="25" t="n">
        <v>0.95</v>
      </c>
      <c r="I133" s="27" t="n">
        <v>45</v>
      </c>
    </row>
    <row r="134" customFormat="false" ht="129.75" hidden="false" customHeight="false" outlineLevel="0" collapsed="false">
      <c r="A134" s="18"/>
      <c r="B134" s="23" t="s">
        <v>192</v>
      </c>
      <c r="C134" s="76" t="n">
        <v>160</v>
      </c>
      <c r="D134" s="25" t="n">
        <v>3.87</v>
      </c>
      <c r="E134" s="25" t="n">
        <v>4.1</v>
      </c>
      <c r="F134" s="25" t="n">
        <v>31.68</v>
      </c>
      <c r="G134" s="25" t="n">
        <v>206</v>
      </c>
      <c r="H134" s="25" t="n">
        <v>0</v>
      </c>
      <c r="I134" s="27" t="n">
        <v>46</v>
      </c>
    </row>
    <row r="135" customFormat="false" ht="65.25" hidden="false" customHeight="false" outlineLevel="0" collapsed="false">
      <c r="A135" s="18" t="n">
        <v>54</v>
      </c>
      <c r="B135" s="23" t="s">
        <v>32</v>
      </c>
      <c r="C135" s="76" t="n">
        <v>200</v>
      </c>
      <c r="D135" s="25" t="n">
        <v>0.55</v>
      </c>
      <c r="E135" s="25" t="n">
        <v>0</v>
      </c>
      <c r="F135" s="25" t="n">
        <v>22.13</v>
      </c>
      <c r="G135" s="25" t="n">
        <v>94</v>
      </c>
      <c r="H135" s="25" t="n">
        <v>0.5</v>
      </c>
      <c r="I135" s="27" t="n">
        <v>7</v>
      </c>
    </row>
    <row r="136" customFormat="false" ht="129.75" hidden="false" customHeight="false" outlineLevel="0" collapsed="false">
      <c r="A136" s="18" t="s">
        <v>20</v>
      </c>
      <c r="B136" s="23" t="s">
        <v>33</v>
      </c>
      <c r="C136" s="76" t="n">
        <v>50</v>
      </c>
      <c r="D136" s="25" t="n">
        <v>2.8</v>
      </c>
      <c r="E136" s="25" t="n">
        <v>0.6</v>
      </c>
      <c r="F136" s="25" t="n">
        <v>24.7</v>
      </c>
      <c r="G136" s="25" t="n">
        <v>116</v>
      </c>
      <c r="H136" s="25" t="n">
        <v>0</v>
      </c>
      <c r="I136" s="27" t="s">
        <v>20</v>
      </c>
    </row>
    <row r="137" customFormat="false" ht="65.25" hidden="false" customHeight="false" outlineLevel="0" collapsed="false">
      <c r="A137" s="18"/>
      <c r="B137" s="23" t="s">
        <v>17</v>
      </c>
      <c r="C137" s="76" t="n">
        <v>668</v>
      </c>
      <c r="D137" s="25" t="n">
        <f aca="false">SUM(D131:D136)</f>
        <v>20.22</v>
      </c>
      <c r="E137" s="25" t="n">
        <f aca="false">SUM(E131:E136)</f>
        <v>20.68</v>
      </c>
      <c r="F137" s="25" t="n">
        <f aca="false">SUM(F131:F136)</f>
        <v>89.49</v>
      </c>
      <c r="G137" s="25" t="n">
        <f aca="false">SUM(G131:G136)</f>
        <v>633</v>
      </c>
      <c r="H137" s="25" t="n">
        <f aca="false">SUM(H131:H136)</f>
        <v>9.81</v>
      </c>
      <c r="I137" s="27"/>
    </row>
    <row r="138" customFormat="false" ht="65.25" hidden="false" customHeight="true" outlineLevel="0" collapsed="false">
      <c r="A138" s="50"/>
      <c r="B138" s="10" t="s">
        <v>36</v>
      </c>
      <c r="C138" s="10"/>
      <c r="D138" s="10"/>
      <c r="E138" s="10"/>
      <c r="F138" s="10"/>
      <c r="G138" s="10"/>
      <c r="H138" s="10"/>
      <c r="I138" s="10"/>
    </row>
    <row r="139" customFormat="false" ht="65.25" hidden="false" customHeight="false" outlineLevel="0" collapsed="false">
      <c r="A139" s="18" t="n">
        <v>21</v>
      </c>
      <c r="B139" s="23" t="s">
        <v>37</v>
      </c>
      <c r="C139" s="35" t="s">
        <v>173</v>
      </c>
      <c r="D139" s="34" t="n">
        <v>5.22</v>
      </c>
      <c r="E139" s="34" t="n">
        <v>5.76</v>
      </c>
      <c r="F139" s="34" t="n">
        <v>7.2</v>
      </c>
      <c r="G139" s="34" t="n">
        <v>106.2</v>
      </c>
      <c r="H139" s="34" t="n">
        <v>1.26</v>
      </c>
      <c r="I139" s="27" t="n">
        <v>8.9</v>
      </c>
    </row>
    <row r="140" customFormat="false" ht="129.75" hidden="false" customHeight="false" outlineLevel="0" collapsed="false">
      <c r="A140" s="18" t="n">
        <v>28</v>
      </c>
      <c r="B140" s="23" t="s">
        <v>193</v>
      </c>
      <c r="C140" s="35" t="s">
        <v>194</v>
      </c>
      <c r="D140" s="25" t="n">
        <v>7.5</v>
      </c>
      <c r="E140" s="25" t="n">
        <v>7.65</v>
      </c>
      <c r="F140" s="25" t="n">
        <v>27.89</v>
      </c>
      <c r="G140" s="25" t="n">
        <v>198.06</v>
      </c>
      <c r="H140" s="25" t="n">
        <v>2.34</v>
      </c>
      <c r="I140" s="32" t="n">
        <v>47</v>
      </c>
    </row>
    <row r="141" customFormat="false" ht="65.25" hidden="false" customHeight="false" outlineLevel="0" collapsed="false">
      <c r="A141" s="18"/>
      <c r="B141" s="23" t="s">
        <v>17</v>
      </c>
      <c r="C141" s="76" t="n">
        <v>230</v>
      </c>
      <c r="D141" s="25" t="n">
        <f aca="false">SUM(D139:D140)</f>
        <v>12.72</v>
      </c>
      <c r="E141" s="25" t="n">
        <f aca="false">SUM(E139+E140)</f>
        <v>13.41</v>
      </c>
      <c r="F141" s="25" t="n">
        <f aca="false">SUM(F139+F140)</f>
        <v>35.09</v>
      </c>
      <c r="G141" s="25" t="n">
        <f aca="false">SUM(G139+G140)</f>
        <v>304.26</v>
      </c>
      <c r="H141" s="25" t="n">
        <f aca="false">SUM(H139+H140)</f>
        <v>3.6</v>
      </c>
      <c r="I141" s="27"/>
    </row>
    <row r="142" customFormat="false" ht="65.25" hidden="false" customHeight="true" outlineLevel="0" collapsed="false">
      <c r="A142" s="43"/>
      <c r="B142" s="12" t="s">
        <v>42</v>
      </c>
      <c r="C142" s="12"/>
      <c r="D142" s="12"/>
      <c r="E142" s="12"/>
      <c r="F142" s="12"/>
      <c r="G142" s="12"/>
      <c r="H142" s="12"/>
      <c r="I142" s="12"/>
    </row>
    <row r="143" customFormat="false" ht="129.75" hidden="false" customHeight="false" outlineLevel="0" collapsed="false">
      <c r="A143" s="33"/>
      <c r="B143" s="23" t="s">
        <v>92</v>
      </c>
      <c r="C143" s="35" t="s">
        <v>173</v>
      </c>
      <c r="D143" s="25" t="n">
        <v>7.5</v>
      </c>
      <c r="E143" s="25" t="n">
        <v>7.65</v>
      </c>
      <c r="F143" s="25" t="n">
        <v>27.89</v>
      </c>
      <c r="G143" s="25" t="n">
        <v>198.06</v>
      </c>
      <c r="H143" s="25" t="n">
        <v>2.34</v>
      </c>
      <c r="I143" s="32" t="n">
        <v>103</v>
      </c>
    </row>
    <row r="144" customFormat="false" ht="65.25" hidden="false" customHeight="false" outlineLevel="0" collapsed="false">
      <c r="A144" s="33"/>
      <c r="B144" s="23" t="s">
        <v>93</v>
      </c>
      <c r="C144" s="99" t="s">
        <v>158</v>
      </c>
      <c r="D144" s="25" t="n">
        <v>1.56</v>
      </c>
      <c r="E144" s="25" t="n">
        <v>2.56</v>
      </c>
      <c r="F144" s="25" t="n">
        <v>14.48</v>
      </c>
      <c r="G144" s="25" t="n">
        <v>69</v>
      </c>
      <c r="H144" s="25" t="n">
        <v>0.24</v>
      </c>
      <c r="I144" s="27" t="n">
        <v>82</v>
      </c>
    </row>
    <row r="145" customFormat="false" ht="65.25" hidden="false" customHeight="false" outlineLevel="0" collapsed="false">
      <c r="A145" s="56" t="n">
        <v>59</v>
      </c>
      <c r="B145" s="30" t="s">
        <v>64</v>
      </c>
      <c r="C145" s="35" t="s">
        <v>173</v>
      </c>
      <c r="D145" s="54" t="n">
        <v>0</v>
      </c>
      <c r="E145" s="55" t="n">
        <v>0</v>
      </c>
      <c r="F145" s="55" t="n">
        <v>11.98</v>
      </c>
      <c r="G145" s="55" t="n">
        <v>48</v>
      </c>
      <c r="H145" s="55" t="n">
        <v>0</v>
      </c>
      <c r="I145" s="40" t="n">
        <v>25</v>
      </c>
    </row>
    <row r="146" customFormat="false" ht="72.75" hidden="false" customHeight="true" outlineLevel="0" collapsed="false">
      <c r="A146" s="18"/>
      <c r="B146" s="23" t="s">
        <v>17</v>
      </c>
      <c r="C146" s="76" t="n">
        <v>480</v>
      </c>
      <c r="D146" s="25" t="n">
        <f aca="false">SUM(D143:D145)</f>
        <v>9.06</v>
      </c>
      <c r="E146" s="25" t="n">
        <f aca="false">SUM(E143:E145)</f>
        <v>10.21</v>
      </c>
      <c r="F146" s="25" t="n">
        <f aca="false">SUM(F143:F145)</f>
        <v>54.35</v>
      </c>
      <c r="G146" s="25" t="n">
        <f aca="false">SUM(G143:G145)</f>
        <v>315.06</v>
      </c>
      <c r="H146" s="25" t="n">
        <f aca="false">SUM(H143:H145)</f>
        <v>2.58</v>
      </c>
      <c r="I146" s="27"/>
    </row>
    <row r="147" customFormat="false" ht="65.25" hidden="false" customHeight="false" outlineLevel="0" collapsed="false">
      <c r="A147" s="18"/>
      <c r="B147" s="23"/>
      <c r="C147" s="35"/>
      <c r="D147" s="13" t="s">
        <v>8</v>
      </c>
      <c r="E147" s="10" t="s">
        <v>9</v>
      </c>
      <c r="F147" s="10" t="s">
        <v>10</v>
      </c>
      <c r="G147" s="41" t="s">
        <v>47</v>
      </c>
      <c r="H147" s="10" t="s">
        <v>48</v>
      </c>
      <c r="I147" s="27"/>
    </row>
    <row r="148" customFormat="false" ht="65.25" hidden="false" customHeight="false" outlineLevel="0" collapsed="false">
      <c r="A148" s="18"/>
      <c r="B148" s="42" t="s">
        <v>95</v>
      </c>
      <c r="C148" s="35"/>
      <c r="D148" s="25" t="n">
        <f aca="false">SUM(D126+D129+D137+D141+D146)</f>
        <v>54.23</v>
      </c>
      <c r="E148" s="25" t="n">
        <f aca="false">SUM(E126+E129+E137+E141+E146)</f>
        <v>57.85</v>
      </c>
      <c r="F148" s="25" t="n">
        <f aca="false">SUM(F126+F129+F137+F141+F146)</f>
        <v>255.03</v>
      </c>
      <c r="G148" s="25" t="n">
        <f aca="false">SUM(G126+G129+G137+G141+G146)</f>
        <v>1727.32</v>
      </c>
      <c r="H148" s="25" t="n">
        <f aca="false">SUM(H126+H129+H137+H141+H146)</f>
        <v>21.02</v>
      </c>
      <c r="I148" s="27"/>
    </row>
    <row r="149" s="59" customFormat="true" ht="65.25" hidden="false" customHeight="false" outlineLevel="0" collapsed="false">
      <c r="A149" s="18"/>
      <c r="B149" s="42" t="s">
        <v>50</v>
      </c>
      <c r="C149" s="35"/>
      <c r="D149" s="25" t="n">
        <v>54</v>
      </c>
      <c r="E149" s="25" t="n">
        <v>60</v>
      </c>
      <c r="F149" s="25" t="n">
        <v>261</v>
      </c>
      <c r="G149" s="25" t="n">
        <v>1800</v>
      </c>
      <c r="H149" s="25" t="n">
        <v>50</v>
      </c>
      <c r="I149" s="27"/>
    </row>
    <row r="150" customFormat="false" ht="192.75" hidden="false" customHeight="false" outlineLevel="0" collapsed="false">
      <c r="A150" s="43"/>
      <c r="B150" s="44" t="s">
        <v>51</v>
      </c>
      <c r="C150" s="66"/>
      <c r="D150" s="45" t="n">
        <f aca="false">D148*100/D149</f>
        <v>100.425925925926</v>
      </c>
      <c r="E150" s="45" t="n">
        <f aca="false">E148*100/E149</f>
        <v>96.4166666666667</v>
      </c>
      <c r="F150" s="45" t="n">
        <f aca="false">F148*100/F149</f>
        <v>97.7126436781609</v>
      </c>
      <c r="G150" s="45" t="n">
        <f aca="false">G148*100/G149</f>
        <v>95.9622222222222</v>
      </c>
      <c r="H150" s="45" t="n">
        <f aca="false">H148*100/H149</f>
        <v>42.04</v>
      </c>
      <c r="I150" s="12"/>
    </row>
    <row r="151" customFormat="false" ht="64.5" hidden="false" customHeight="false" outlineLevel="0" collapsed="false">
      <c r="A151" s="46"/>
      <c r="B151" s="7"/>
      <c r="C151" s="47"/>
      <c r="D151" s="48"/>
      <c r="E151" s="48"/>
      <c r="F151" s="48"/>
      <c r="G151" s="48"/>
      <c r="H151" s="48"/>
      <c r="I151" s="46"/>
    </row>
    <row r="152" customFormat="false" ht="64.5" hidden="false" customHeight="false" outlineLevel="0" collapsed="false">
      <c r="A152" s="46"/>
      <c r="B152" s="4"/>
      <c r="C152" s="4"/>
      <c r="E152" s="48"/>
      <c r="F152" s="48"/>
      <c r="G152" s="48"/>
      <c r="H152" s="48"/>
      <c r="I152" s="46"/>
    </row>
    <row r="153" customFormat="false" ht="64.5" hidden="false" customHeight="false" outlineLevel="0" collapsed="false">
      <c r="A153" s="46"/>
      <c r="B153" s="4"/>
      <c r="I153" s="46"/>
    </row>
    <row r="154" customFormat="false" ht="64.5" hidden="false" customHeight="false" outlineLevel="0" collapsed="false">
      <c r="A154" s="46"/>
      <c r="B154" s="4"/>
      <c r="I154" s="46"/>
    </row>
    <row r="155" customFormat="false" ht="64.5" hidden="false" customHeight="false" outlineLevel="0" collapsed="false">
      <c r="A155" s="46"/>
      <c r="B155" s="4"/>
      <c r="C155" s="4"/>
      <c r="E155" s="48"/>
      <c r="F155" s="48"/>
      <c r="G155" s="48"/>
      <c r="H155" s="48"/>
      <c r="I155" s="46"/>
    </row>
    <row r="156" customFormat="false" ht="64.5" hidden="false" customHeight="false" outlineLevel="0" collapsed="false">
      <c r="A156" s="46"/>
      <c r="B156" s="4"/>
      <c r="C156" s="4"/>
      <c r="E156" s="48"/>
      <c r="F156" s="48"/>
      <c r="G156" s="48"/>
      <c r="H156" s="48"/>
      <c r="I156" s="46"/>
    </row>
    <row r="157" customFormat="false" ht="65.25" hidden="false" customHeight="false" outlineLevel="0" collapsed="false">
      <c r="A157" s="46"/>
      <c r="B157" s="4"/>
      <c r="I157" s="46"/>
    </row>
    <row r="158" customFormat="false" ht="65.25" hidden="false" customHeight="true" outlineLevel="0" collapsed="false">
      <c r="A158" s="43" t="s">
        <v>1</v>
      </c>
      <c r="B158" s="10" t="s">
        <v>2</v>
      </c>
      <c r="C158" s="49" t="s">
        <v>3</v>
      </c>
      <c r="D158" s="10" t="s">
        <v>4</v>
      </c>
      <c r="E158" s="10"/>
      <c r="F158" s="10"/>
      <c r="G158" s="10" t="s">
        <v>5</v>
      </c>
      <c r="H158" s="10" t="s">
        <v>6</v>
      </c>
      <c r="I158" s="12" t="s">
        <v>7</v>
      </c>
    </row>
    <row r="159" customFormat="false" ht="65.25" hidden="false" customHeight="false" outlineLevel="0" collapsed="false">
      <c r="A159" s="43"/>
      <c r="B159" s="10"/>
      <c r="C159" s="49"/>
      <c r="D159" s="13" t="s">
        <v>8</v>
      </c>
      <c r="E159" s="10" t="s">
        <v>9</v>
      </c>
      <c r="F159" s="10" t="s">
        <v>10</v>
      </c>
      <c r="G159" s="10"/>
      <c r="H159" s="10"/>
      <c r="I159" s="12"/>
    </row>
    <row r="160" customFormat="false" ht="65.25" hidden="false" customHeight="false" outlineLevel="0" collapsed="false">
      <c r="A160" s="50"/>
      <c r="B160" s="14" t="s">
        <v>96</v>
      </c>
      <c r="C160" s="15"/>
      <c r="D160" s="15"/>
      <c r="E160" s="15"/>
      <c r="F160" s="15"/>
      <c r="G160" s="15"/>
      <c r="H160" s="15"/>
      <c r="I160" s="16"/>
    </row>
    <row r="161" customFormat="false" ht="65.25" hidden="false" customHeight="true" outlineLevel="0" collapsed="false">
      <c r="A161" s="50"/>
      <c r="B161" s="10" t="s">
        <v>53</v>
      </c>
      <c r="C161" s="10"/>
      <c r="D161" s="10"/>
      <c r="E161" s="10"/>
      <c r="F161" s="10"/>
      <c r="G161" s="10"/>
      <c r="H161" s="10"/>
      <c r="I161" s="10"/>
    </row>
    <row r="162" customFormat="false" ht="129.75" hidden="false" customHeight="false" outlineLevel="0" collapsed="false">
      <c r="A162" s="18"/>
      <c r="B162" s="23" t="s">
        <v>97</v>
      </c>
      <c r="C162" s="35" t="s">
        <v>173</v>
      </c>
      <c r="D162" s="25" t="n">
        <v>6.39</v>
      </c>
      <c r="E162" s="25" t="n">
        <v>6.67</v>
      </c>
      <c r="F162" s="25" t="n">
        <v>25.01</v>
      </c>
      <c r="G162" s="25" t="n">
        <v>183.33</v>
      </c>
      <c r="H162" s="25" t="n">
        <v>1.97</v>
      </c>
      <c r="I162" s="27" t="n">
        <v>50</v>
      </c>
    </row>
    <row r="163" customFormat="false" ht="65.25" hidden="false" customHeight="false" outlineLevel="0" collapsed="false">
      <c r="A163" s="18" t="n">
        <v>2</v>
      </c>
      <c r="B163" s="23" t="s">
        <v>98</v>
      </c>
      <c r="C163" s="24" t="n">
        <v>180</v>
      </c>
      <c r="D163" s="25" t="n">
        <v>2.88</v>
      </c>
      <c r="E163" s="25" t="n">
        <v>3.24</v>
      </c>
      <c r="F163" s="25" t="n">
        <v>28.08</v>
      </c>
      <c r="G163" s="25" t="n">
        <v>153</v>
      </c>
      <c r="H163" s="26" t="n">
        <v>0.36</v>
      </c>
      <c r="I163" s="27" t="n">
        <v>85</v>
      </c>
    </row>
    <row r="164" customFormat="false" ht="65.25" hidden="false" customHeight="false" outlineLevel="0" collapsed="false">
      <c r="A164" s="18" t="n">
        <v>16</v>
      </c>
      <c r="B164" s="23" t="s">
        <v>99</v>
      </c>
      <c r="C164" s="99" t="s">
        <v>195</v>
      </c>
      <c r="D164" s="25" t="n">
        <v>3.09</v>
      </c>
      <c r="E164" s="25" t="n">
        <v>4.61</v>
      </c>
      <c r="F164" s="25" t="n">
        <v>29.76</v>
      </c>
      <c r="G164" s="25" t="n">
        <v>133</v>
      </c>
      <c r="H164" s="25" t="n">
        <v>0</v>
      </c>
      <c r="I164" s="27" t="n">
        <v>16</v>
      </c>
    </row>
    <row r="165" s="64" customFormat="true" ht="65.25" hidden="false" customHeight="false" outlineLevel="0" collapsed="false">
      <c r="A165" s="18"/>
      <c r="B165" s="23" t="s">
        <v>17</v>
      </c>
      <c r="C165" s="24" t="n">
        <v>426</v>
      </c>
      <c r="D165" s="25" t="n">
        <f aca="false">SUM(D162:D164)</f>
        <v>12.36</v>
      </c>
      <c r="E165" s="25" t="n">
        <f aca="false">SUM(E162:E164)</f>
        <v>14.52</v>
      </c>
      <c r="F165" s="25" t="n">
        <f aca="false">SUM(F162:F164)</f>
        <v>82.85</v>
      </c>
      <c r="G165" s="25" t="n">
        <f aca="false">SUM(G162:G164)</f>
        <v>469.33</v>
      </c>
      <c r="H165" s="25" t="n">
        <f aca="false">SUM(H162:H164)</f>
        <v>2.33</v>
      </c>
      <c r="I165" s="27"/>
    </row>
    <row r="166" customFormat="false" ht="65.25" hidden="false" customHeight="true" outlineLevel="0" collapsed="false">
      <c r="A166" s="50"/>
      <c r="B166" s="10" t="s">
        <v>19</v>
      </c>
      <c r="C166" s="10"/>
      <c r="D166" s="10"/>
      <c r="E166" s="10"/>
      <c r="F166" s="10"/>
      <c r="G166" s="10"/>
      <c r="H166" s="10"/>
      <c r="I166" s="10"/>
    </row>
    <row r="167" customFormat="false" ht="65.25" hidden="false" customHeight="false" outlineLevel="0" collapsed="false">
      <c r="A167" s="18" t="s">
        <v>20</v>
      </c>
      <c r="B167" s="30" t="s">
        <v>21</v>
      </c>
      <c r="C167" s="28" t="s">
        <v>22</v>
      </c>
      <c r="D167" s="25" t="n">
        <v>0.2</v>
      </c>
      <c r="E167" s="25" t="n">
        <v>0.1</v>
      </c>
      <c r="F167" s="25" t="n">
        <v>10.1</v>
      </c>
      <c r="G167" s="25" t="n">
        <v>46</v>
      </c>
      <c r="H167" s="25" t="n">
        <v>2</v>
      </c>
      <c r="I167" s="27" t="s">
        <v>20</v>
      </c>
    </row>
    <row r="168" customFormat="false" ht="65.25" hidden="false" customHeight="false" outlineLevel="0" collapsed="false">
      <c r="A168" s="18"/>
      <c r="B168" s="23" t="s">
        <v>17</v>
      </c>
      <c r="C168" s="29" t="s">
        <v>22</v>
      </c>
      <c r="D168" s="25" t="n">
        <f aca="false">SUM(D167)</f>
        <v>0.2</v>
      </c>
      <c r="E168" s="25" t="n">
        <f aca="false">SUM(E167)</f>
        <v>0.1</v>
      </c>
      <c r="F168" s="25" t="n">
        <f aca="false">SUM(F167)</f>
        <v>10.1</v>
      </c>
      <c r="G168" s="25" t="n">
        <f aca="false">SUM(G167)</f>
        <v>46</v>
      </c>
      <c r="H168" s="25" t="n">
        <f aca="false">SUM(H167)</f>
        <v>2</v>
      </c>
      <c r="I168" s="27"/>
    </row>
    <row r="169" customFormat="false" ht="65.25" hidden="false" customHeight="true" outlineLevel="0" collapsed="false">
      <c r="A169" s="43"/>
      <c r="B169" s="10" t="s">
        <v>24</v>
      </c>
      <c r="C169" s="10"/>
      <c r="D169" s="10"/>
      <c r="E169" s="10"/>
      <c r="F169" s="10"/>
      <c r="G169" s="10"/>
      <c r="H169" s="10"/>
      <c r="I169" s="10"/>
    </row>
    <row r="170" customFormat="false" ht="65.25" hidden="false" customHeight="false" outlineLevel="0" collapsed="false">
      <c r="A170" s="18"/>
      <c r="B170" s="19" t="s">
        <v>76</v>
      </c>
      <c r="C170" s="101" t="s">
        <v>94</v>
      </c>
      <c r="D170" s="21" t="n">
        <v>3.54</v>
      </c>
      <c r="E170" s="21" t="n">
        <v>4.34</v>
      </c>
      <c r="F170" s="21" t="n">
        <v>0.61</v>
      </c>
      <c r="G170" s="21" t="n">
        <v>77.34</v>
      </c>
      <c r="H170" s="21" t="n">
        <v>0.66</v>
      </c>
      <c r="I170" s="22" t="n">
        <v>51</v>
      </c>
    </row>
    <row r="171" customFormat="false" ht="129.75" hidden="false" customHeight="false" outlineLevel="0" collapsed="false">
      <c r="A171" s="18"/>
      <c r="B171" s="23" t="s">
        <v>101</v>
      </c>
      <c r="C171" s="35" t="s">
        <v>196</v>
      </c>
      <c r="D171" s="25" t="n">
        <v>7.12</v>
      </c>
      <c r="E171" s="25" t="n">
        <v>5.77</v>
      </c>
      <c r="F171" s="25" t="n">
        <v>18.72</v>
      </c>
      <c r="G171" s="25" t="n">
        <v>150</v>
      </c>
      <c r="H171" s="25" t="n">
        <v>7.23</v>
      </c>
      <c r="I171" s="27" t="n">
        <v>18</v>
      </c>
    </row>
    <row r="172" customFormat="false" ht="65.25" hidden="false" customHeight="false" outlineLevel="0" collapsed="false">
      <c r="A172" s="18"/>
      <c r="B172" s="23" t="s">
        <v>102</v>
      </c>
      <c r="C172" s="35" t="s">
        <v>173</v>
      </c>
      <c r="D172" s="25" t="n">
        <v>13.27</v>
      </c>
      <c r="E172" s="25" t="n">
        <v>12.08</v>
      </c>
      <c r="F172" s="25" t="n">
        <v>31.04</v>
      </c>
      <c r="G172" s="25" t="n">
        <v>285.98</v>
      </c>
      <c r="H172" s="25" t="n">
        <v>1.95</v>
      </c>
      <c r="I172" s="27" t="n">
        <v>6</v>
      </c>
    </row>
    <row r="173" customFormat="false" ht="65.25" hidden="false" customHeight="false" outlineLevel="0" collapsed="false">
      <c r="A173" s="18" t="n">
        <v>20</v>
      </c>
      <c r="B173" s="23" t="s">
        <v>103</v>
      </c>
      <c r="C173" s="24" t="n">
        <v>200</v>
      </c>
      <c r="D173" s="25" t="n">
        <v>0.14</v>
      </c>
      <c r="E173" s="25" t="n">
        <v>0.1</v>
      </c>
      <c r="F173" s="25" t="n">
        <v>13.62</v>
      </c>
      <c r="G173" s="25" t="n">
        <v>57</v>
      </c>
      <c r="H173" s="25" t="n">
        <v>3</v>
      </c>
      <c r="I173" s="27" t="n">
        <v>54</v>
      </c>
    </row>
    <row r="174" customFormat="false" ht="129.75" hidden="false" customHeight="false" outlineLevel="0" collapsed="false">
      <c r="A174" s="18" t="s">
        <v>20</v>
      </c>
      <c r="B174" s="23" t="s">
        <v>33</v>
      </c>
      <c r="C174" s="76" t="n">
        <v>50</v>
      </c>
      <c r="D174" s="25" t="n">
        <v>2.8</v>
      </c>
      <c r="E174" s="25" t="n">
        <v>0.6</v>
      </c>
      <c r="F174" s="25" t="n">
        <v>24.7</v>
      </c>
      <c r="G174" s="25" t="n">
        <v>116</v>
      </c>
      <c r="H174" s="25" t="n">
        <v>0</v>
      </c>
      <c r="I174" s="27" t="s">
        <v>20</v>
      </c>
    </row>
    <row r="175" customFormat="false" ht="65.25" hidden="false" customHeight="false" outlineLevel="0" collapsed="false">
      <c r="A175" s="18"/>
      <c r="B175" s="23" t="s">
        <v>34</v>
      </c>
      <c r="C175" s="35" t="s">
        <v>197</v>
      </c>
      <c r="D175" s="25" t="n">
        <f aca="false">SUM(D170:D174)</f>
        <v>26.87</v>
      </c>
      <c r="E175" s="25" t="n">
        <f aca="false">SUM(E170:E174)</f>
        <v>22.89</v>
      </c>
      <c r="F175" s="25" t="n">
        <f aca="false">SUM(F170:F174)</f>
        <v>88.69</v>
      </c>
      <c r="G175" s="25" t="n">
        <f aca="false">SUM(G170:G174)</f>
        <v>686.32</v>
      </c>
      <c r="H175" s="25" t="n">
        <f aca="false">SUM(H170:H174)</f>
        <v>12.84</v>
      </c>
      <c r="I175" s="27"/>
    </row>
    <row r="176" customFormat="false" ht="65.25" hidden="false" customHeight="true" outlineLevel="0" collapsed="false">
      <c r="A176" s="50"/>
      <c r="B176" s="10" t="s">
        <v>36</v>
      </c>
      <c r="C176" s="10"/>
      <c r="D176" s="10"/>
      <c r="E176" s="10"/>
      <c r="F176" s="10"/>
      <c r="G176" s="10"/>
      <c r="H176" s="10"/>
      <c r="I176" s="10"/>
    </row>
    <row r="177" customFormat="false" ht="65.25" hidden="false" customHeight="false" outlineLevel="0" collapsed="false">
      <c r="A177" s="18" t="n">
        <v>21</v>
      </c>
      <c r="B177" s="23" t="s">
        <v>81</v>
      </c>
      <c r="C177" s="35" t="s">
        <v>38</v>
      </c>
      <c r="D177" s="34" t="n">
        <v>5.22</v>
      </c>
      <c r="E177" s="34" t="n">
        <v>5.76</v>
      </c>
      <c r="F177" s="34" t="n">
        <v>7.2</v>
      </c>
      <c r="G177" s="34" t="n">
        <v>106.2</v>
      </c>
      <c r="H177" s="34" t="n">
        <v>1.26</v>
      </c>
      <c r="I177" s="27" t="n">
        <v>21.74</v>
      </c>
    </row>
    <row r="178" customFormat="false" ht="194.25" hidden="false" customHeight="false" outlineLevel="0" collapsed="false">
      <c r="A178" s="18"/>
      <c r="B178" s="37" t="s">
        <v>106</v>
      </c>
      <c r="C178" s="53" t="s">
        <v>30</v>
      </c>
      <c r="D178" s="38" t="n">
        <v>4.51</v>
      </c>
      <c r="E178" s="38" t="n">
        <v>5.04</v>
      </c>
      <c r="F178" s="38" t="n">
        <v>28.47</v>
      </c>
      <c r="G178" s="38" t="n">
        <v>189</v>
      </c>
      <c r="H178" s="38" t="n">
        <v>18</v>
      </c>
      <c r="I178" s="22" t="n">
        <v>55</v>
      </c>
    </row>
    <row r="179" customFormat="false" ht="65.25" hidden="false" customHeight="false" outlineLevel="0" collapsed="false">
      <c r="A179" s="33"/>
      <c r="B179" s="30" t="s">
        <v>17</v>
      </c>
      <c r="C179" s="76" t="n">
        <f aca="false">C177+C178</f>
        <v>250</v>
      </c>
      <c r="D179" s="34" t="n">
        <f aca="false">SUM(D177:D178)</f>
        <v>9.73</v>
      </c>
      <c r="E179" s="34" t="n">
        <f aca="false">SUM(E177:E178)</f>
        <v>10.8</v>
      </c>
      <c r="F179" s="34" t="n">
        <f aca="false">SUM(F177:F178)</f>
        <v>35.67</v>
      </c>
      <c r="G179" s="34" t="n">
        <f aca="false">SUM(G177:G178)</f>
        <v>295.2</v>
      </c>
      <c r="H179" s="34" t="n">
        <f aca="false">SUM(H177:H178)</f>
        <v>19.26</v>
      </c>
      <c r="I179" s="32"/>
    </row>
    <row r="180" customFormat="false" ht="65.25" hidden="false" customHeight="true" outlineLevel="0" collapsed="false">
      <c r="A180" s="43"/>
      <c r="B180" s="12" t="s">
        <v>42</v>
      </c>
      <c r="C180" s="12"/>
      <c r="D180" s="12"/>
      <c r="E180" s="12"/>
      <c r="F180" s="12"/>
      <c r="G180" s="12"/>
      <c r="H180" s="12"/>
      <c r="I180" s="12"/>
    </row>
    <row r="181" customFormat="false" ht="114.75" hidden="false" customHeight="true" outlineLevel="0" collapsed="false">
      <c r="A181" s="33"/>
      <c r="B181" s="31" t="s">
        <v>107</v>
      </c>
      <c r="C181" s="28" t="s">
        <v>30</v>
      </c>
      <c r="D181" s="25" t="n">
        <v>3.24</v>
      </c>
      <c r="E181" s="25" t="n">
        <v>7.16</v>
      </c>
      <c r="F181" s="25" t="n">
        <v>2.16</v>
      </c>
      <c r="G181" s="25" t="n">
        <v>87</v>
      </c>
      <c r="H181" s="25" t="n">
        <v>1.24</v>
      </c>
      <c r="I181" s="32" t="n">
        <v>56</v>
      </c>
    </row>
    <row r="182" customFormat="false" ht="65.25" hidden="false" customHeight="false" outlineLevel="0" collapsed="false">
      <c r="A182" s="33"/>
      <c r="B182" s="23" t="s">
        <v>108</v>
      </c>
      <c r="C182" s="76" t="n">
        <v>180</v>
      </c>
      <c r="D182" s="25" t="n">
        <v>10.16</v>
      </c>
      <c r="E182" s="25" t="n">
        <v>9.18</v>
      </c>
      <c r="F182" s="25" t="n">
        <v>41.77</v>
      </c>
      <c r="G182" s="25" t="n">
        <v>291</v>
      </c>
      <c r="H182" s="25" t="n">
        <v>0.12</v>
      </c>
      <c r="I182" s="27" t="n">
        <v>57</v>
      </c>
    </row>
    <row r="183" customFormat="false" ht="129.75" hidden="false" customHeight="false" outlineLevel="0" collapsed="false">
      <c r="A183" s="33"/>
      <c r="B183" s="23" t="s">
        <v>44</v>
      </c>
      <c r="C183" s="24" t="n">
        <v>40</v>
      </c>
      <c r="D183" s="25" t="n">
        <v>2.8</v>
      </c>
      <c r="E183" s="25" t="n">
        <v>0.35</v>
      </c>
      <c r="F183" s="25" t="n">
        <v>16.87</v>
      </c>
      <c r="G183" s="25" t="n">
        <v>82.6</v>
      </c>
      <c r="H183" s="25" t="n">
        <v>0</v>
      </c>
      <c r="I183" s="27" t="s">
        <v>20</v>
      </c>
    </row>
    <row r="184" customFormat="false" ht="65.25" hidden="false" customHeight="false" outlineLevel="0" collapsed="false">
      <c r="A184" s="56" t="n">
        <v>31</v>
      </c>
      <c r="B184" s="30" t="s">
        <v>68</v>
      </c>
      <c r="C184" s="35" t="s">
        <v>38</v>
      </c>
      <c r="D184" s="34" t="n">
        <v>2.49</v>
      </c>
      <c r="E184" s="34" t="n">
        <v>2.85</v>
      </c>
      <c r="F184" s="34" t="n">
        <v>16.16</v>
      </c>
      <c r="G184" s="34" t="n">
        <v>100</v>
      </c>
      <c r="H184" s="34" t="n">
        <v>1.16</v>
      </c>
      <c r="I184" s="40" t="n">
        <v>27</v>
      </c>
    </row>
    <row r="185" customFormat="false" ht="71.25" hidden="false" customHeight="true" outlineLevel="0" collapsed="false">
      <c r="A185" s="18"/>
      <c r="B185" s="23" t="s">
        <v>34</v>
      </c>
      <c r="C185" s="76" t="n">
        <v>470</v>
      </c>
      <c r="D185" s="25" t="n">
        <f aca="false">SUM(D181:D184)</f>
        <v>18.69</v>
      </c>
      <c r="E185" s="25" t="n">
        <f aca="false">SUM(E181:E184)</f>
        <v>19.54</v>
      </c>
      <c r="F185" s="25" t="n">
        <f aca="false">SUM(F181:F184)</f>
        <v>76.96</v>
      </c>
      <c r="G185" s="25" t="n">
        <f aca="false">SUM(G181:G184)</f>
        <v>560.6</v>
      </c>
      <c r="H185" s="25" t="n">
        <f aca="false">SUM(H181:H184)</f>
        <v>2.52</v>
      </c>
      <c r="I185" s="27"/>
    </row>
    <row r="186" customFormat="false" ht="65.25" hidden="false" customHeight="false" outlineLevel="0" collapsed="false">
      <c r="A186" s="18"/>
      <c r="B186" s="23"/>
      <c r="C186" s="35"/>
      <c r="D186" s="13" t="s">
        <v>8</v>
      </c>
      <c r="E186" s="10" t="s">
        <v>9</v>
      </c>
      <c r="F186" s="10" t="s">
        <v>10</v>
      </c>
      <c r="G186" s="41" t="s">
        <v>47</v>
      </c>
      <c r="H186" s="10" t="s">
        <v>48</v>
      </c>
      <c r="I186" s="27"/>
    </row>
    <row r="187" customFormat="false" ht="65.25" hidden="false" customHeight="false" outlineLevel="0" collapsed="false">
      <c r="A187" s="18"/>
      <c r="B187" s="42" t="s">
        <v>109</v>
      </c>
      <c r="C187" s="35"/>
      <c r="D187" s="25" t="n">
        <f aca="false">SUM(D165+D168+D175+D179+D185)</f>
        <v>67.85</v>
      </c>
      <c r="E187" s="25" t="n">
        <f aca="false">SUM(E165+E168+E175+E179+E185)</f>
        <v>67.85</v>
      </c>
      <c r="F187" s="25" t="n">
        <f aca="false">SUM(F165+F168+F175+F179+F185)</f>
        <v>294.27</v>
      </c>
      <c r="G187" s="25" t="n">
        <f aca="false">SUM(G165+G168+G175+G179+G185)</f>
        <v>2057.45</v>
      </c>
      <c r="H187" s="25" t="n">
        <f aca="false">SUM(H165+H168+H175+H179+H185)</f>
        <v>38.95</v>
      </c>
      <c r="I187" s="27"/>
    </row>
    <row r="188" customFormat="false" ht="65.25" hidden="false" customHeight="false" outlineLevel="0" collapsed="false">
      <c r="A188" s="18"/>
      <c r="B188" s="42" t="s">
        <v>50</v>
      </c>
      <c r="C188" s="35"/>
      <c r="D188" s="25" t="n">
        <v>54</v>
      </c>
      <c r="E188" s="25" t="n">
        <v>60</v>
      </c>
      <c r="F188" s="25" t="n">
        <v>261</v>
      </c>
      <c r="G188" s="25" t="n">
        <v>1800</v>
      </c>
      <c r="H188" s="25" t="n">
        <v>50</v>
      </c>
      <c r="I188" s="27"/>
    </row>
    <row r="189" customFormat="false" ht="192.75" hidden="false" customHeight="false" outlineLevel="0" collapsed="false">
      <c r="A189" s="102"/>
      <c r="B189" s="44" t="s">
        <v>51</v>
      </c>
      <c r="C189" s="66"/>
      <c r="D189" s="45" t="n">
        <f aca="false">D187*100/D188</f>
        <v>125.648148148148</v>
      </c>
      <c r="E189" s="45" t="n">
        <f aca="false">E187*100/E188</f>
        <v>113.083333333333</v>
      </c>
      <c r="F189" s="45" t="n">
        <f aca="false">F187*100/F188</f>
        <v>112.747126436782</v>
      </c>
      <c r="G189" s="45" t="n">
        <f aca="false">G187*100/G188</f>
        <v>114.302777777778</v>
      </c>
      <c r="H189" s="45" t="n">
        <f aca="false">H187*100/H188</f>
        <v>77.9</v>
      </c>
      <c r="I189" s="12"/>
    </row>
    <row r="190" customFormat="false" ht="64.5" hidden="false" customHeight="false" outlineLevel="0" collapsed="false">
      <c r="A190" s="46"/>
      <c r="B190" s="7"/>
      <c r="C190" s="47"/>
      <c r="D190" s="48"/>
      <c r="E190" s="48"/>
      <c r="F190" s="48"/>
      <c r="G190" s="48"/>
      <c r="H190" s="48"/>
      <c r="I190" s="46"/>
    </row>
    <row r="191" customFormat="false" ht="64.5" hidden="false" customHeight="false" outlineLevel="0" collapsed="false">
      <c r="A191" s="46"/>
      <c r="B191" s="4"/>
      <c r="C191" s="4"/>
      <c r="E191" s="48"/>
      <c r="F191" s="48"/>
      <c r="G191" s="48"/>
      <c r="H191" s="48"/>
      <c r="I191" s="46"/>
    </row>
    <row r="192" customFormat="false" ht="64.5" hidden="false" customHeight="false" outlineLevel="0" collapsed="false">
      <c r="A192" s="46"/>
      <c r="B192" s="4"/>
      <c r="I192" s="46"/>
    </row>
    <row r="193" customFormat="false" ht="64.5" hidden="false" customHeight="false" outlineLevel="0" collapsed="false">
      <c r="A193" s="46"/>
      <c r="B193" s="4"/>
      <c r="I193" s="46"/>
    </row>
    <row r="194" customFormat="false" ht="64.5" hidden="false" customHeight="false" outlineLevel="0" collapsed="false">
      <c r="A194" s="46"/>
      <c r="B194" s="4"/>
      <c r="C194" s="4"/>
      <c r="E194" s="48"/>
      <c r="F194" s="48"/>
      <c r="G194" s="48"/>
      <c r="H194" s="48"/>
      <c r="I194" s="46"/>
    </row>
    <row r="195" customFormat="false" ht="64.5" hidden="false" customHeight="false" outlineLevel="0" collapsed="false">
      <c r="A195" s="46"/>
      <c r="B195" s="4"/>
      <c r="C195" s="4"/>
      <c r="E195" s="48"/>
      <c r="F195" s="48"/>
      <c r="G195" s="48"/>
      <c r="H195" s="48"/>
      <c r="I195" s="46"/>
    </row>
    <row r="196" customFormat="false" ht="64.5" hidden="false" customHeight="false" outlineLevel="0" collapsed="false">
      <c r="A196" s="46"/>
      <c r="B196" s="4"/>
      <c r="I196" s="46"/>
    </row>
    <row r="197" customFormat="false" ht="65.25" hidden="false" customHeight="false" outlineLevel="0" collapsed="false">
      <c r="A197" s="46"/>
      <c r="B197" s="7"/>
      <c r="C197" s="47"/>
      <c r="D197" s="48"/>
      <c r="E197" s="48"/>
      <c r="F197" s="48"/>
      <c r="G197" s="48"/>
      <c r="H197" s="48"/>
      <c r="I197" s="46"/>
    </row>
    <row r="198" customFormat="false" ht="65.25" hidden="false" customHeight="true" outlineLevel="0" collapsed="false">
      <c r="A198" s="9" t="s">
        <v>1</v>
      </c>
      <c r="B198" s="10" t="s">
        <v>2</v>
      </c>
      <c r="C198" s="49" t="s">
        <v>3</v>
      </c>
      <c r="D198" s="10" t="s">
        <v>4</v>
      </c>
      <c r="E198" s="10"/>
      <c r="F198" s="10"/>
      <c r="G198" s="10" t="s">
        <v>5</v>
      </c>
      <c r="H198" s="10" t="s">
        <v>6</v>
      </c>
      <c r="I198" s="12" t="s">
        <v>7</v>
      </c>
    </row>
    <row r="199" customFormat="false" ht="65.25" hidden="false" customHeight="false" outlineLevel="0" collapsed="false">
      <c r="A199" s="9"/>
      <c r="B199" s="10"/>
      <c r="C199" s="49"/>
      <c r="D199" s="13" t="s">
        <v>8</v>
      </c>
      <c r="E199" s="10" t="s">
        <v>9</v>
      </c>
      <c r="F199" s="10" t="s">
        <v>10</v>
      </c>
      <c r="G199" s="10"/>
      <c r="H199" s="10"/>
      <c r="I199" s="12"/>
    </row>
    <row r="200" customFormat="false" ht="65.25" hidden="false" customHeight="false" outlineLevel="0" collapsed="false">
      <c r="A200" s="50"/>
      <c r="B200" s="14" t="s">
        <v>110</v>
      </c>
      <c r="C200" s="15"/>
      <c r="D200" s="15"/>
      <c r="E200" s="15"/>
      <c r="F200" s="15"/>
      <c r="G200" s="15"/>
      <c r="H200" s="15"/>
      <c r="I200" s="16"/>
    </row>
    <row r="201" customFormat="false" ht="65.25" hidden="false" customHeight="true" outlineLevel="0" collapsed="false">
      <c r="A201" s="50"/>
      <c r="B201" s="10" t="s">
        <v>53</v>
      </c>
      <c r="C201" s="10"/>
      <c r="D201" s="10"/>
      <c r="E201" s="10"/>
      <c r="F201" s="10"/>
      <c r="G201" s="10"/>
      <c r="H201" s="10"/>
      <c r="I201" s="10"/>
    </row>
    <row r="202" customFormat="false" ht="129.75" hidden="false" customHeight="false" outlineLevel="0" collapsed="false">
      <c r="A202" s="18"/>
      <c r="B202" s="23" t="s">
        <v>111</v>
      </c>
      <c r="C202" s="76" t="n">
        <v>200</v>
      </c>
      <c r="D202" s="25" t="n">
        <v>6.39</v>
      </c>
      <c r="E202" s="25" t="n">
        <v>6.67</v>
      </c>
      <c r="F202" s="25" t="n">
        <v>25.01</v>
      </c>
      <c r="G202" s="25" t="n">
        <v>183.33</v>
      </c>
      <c r="H202" s="25" t="n">
        <v>1.97</v>
      </c>
      <c r="I202" s="27" t="n">
        <v>50</v>
      </c>
    </row>
    <row r="203" customFormat="false" ht="65.25" hidden="false" customHeight="false" outlineLevel="0" collapsed="false">
      <c r="A203" s="18"/>
      <c r="B203" s="23" t="s">
        <v>14</v>
      </c>
      <c r="C203" s="24" t="n">
        <v>180</v>
      </c>
      <c r="D203" s="25" t="n">
        <v>3.07</v>
      </c>
      <c r="E203" s="25" t="n">
        <v>3.3</v>
      </c>
      <c r="F203" s="25" t="n">
        <v>28.2</v>
      </c>
      <c r="G203" s="25" t="n">
        <v>153</v>
      </c>
      <c r="H203" s="26" t="n">
        <v>0.36</v>
      </c>
      <c r="I203" s="27" t="n">
        <v>95</v>
      </c>
    </row>
    <row r="204" customFormat="false" ht="129.75" hidden="false" customHeight="false" outlineLevel="0" collapsed="false">
      <c r="A204" s="18" t="n">
        <v>16</v>
      </c>
      <c r="B204" s="23" t="s">
        <v>74</v>
      </c>
      <c r="C204" s="35" t="s">
        <v>184</v>
      </c>
      <c r="D204" s="25" t="n">
        <v>5.17</v>
      </c>
      <c r="E204" s="25" t="n">
        <v>6.54</v>
      </c>
      <c r="F204" s="25" t="n">
        <v>19.74</v>
      </c>
      <c r="G204" s="25" t="n">
        <v>159</v>
      </c>
      <c r="H204" s="25" t="n">
        <v>0.06</v>
      </c>
      <c r="I204" s="27" t="n">
        <v>28</v>
      </c>
    </row>
    <row r="205" customFormat="false" ht="65.25" hidden="false" customHeight="false" outlineLevel="0" collapsed="false">
      <c r="A205" s="18"/>
      <c r="B205" s="23" t="s">
        <v>17</v>
      </c>
      <c r="C205" s="99" t="s">
        <v>198</v>
      </c>
      <c r="D205" s="25" t="n">
        <f aca="false">SUM(D202:D204)</f>
        <v>14.63</v>
      </c>
      <c r="E205" s="25" t="n">
        <f aca="false">SUM(E202:E204)</f>
        <v>16.51</v>
      </c>
      <c r="F205" s="25" t="n">
        <f aca="false">SUM(F202:F204)</f>
        <v>72.95</v>
      </c>
      <c r="G205" s="25" t="n">
        <f aca="false">SUM(G202:G204)</f>
        <v>495.33</v>
      </c>
      <c r="H205" s="25" t="n">
        <f aca="false">SUM(H202:H204)</f>
        <v>2.39</v>
      </c>
      <c r="I205" s="27"/>
    </row>
    <row r="206" customFormat="false" ht="65.25" hidden="false" customHeight="true" outlineLevel="0" collapsed="false">
      <c r="A206" s="50"/>
      <c r="B206" s="10" t="s">
        <v>19</v>
      </c>
      <c r="C206" s="10"/>
      <c r="D206" s="10"/>
      <c r="E206" s="10"/>
      <c r="F206" s="10"/>
      <c r="G206" s="10"/>
      <c r="H206" s="10"/>
      <c r="I206" s="10"/>
    </row>
    <row r="207" customFormat="false" ht="65.25" hidden="false" customHeight="false" outlineLevel="0" collapsed="false">
      <c r="A207" s="18" t="s">
        <v>20</v>
      </c>
      <c r="B207" s="30" t="s">
        <v>21</v>
      </c>
      <c r="C207" s="28" t="s">
        <v>22</v>
      </c>
      <c r="D207" s="25" t="n">
        <v>0.2</v>
      </c>
      <c r="E207" s="25" t="n">
        <v>0.1</v>
      </c>
      <c r="F207" s="25" t="n">
        <v>10.1</v>
      </c>
      <c r="G207" s="25" t="n">
        <v>46</v>
      </c>
      <c r="H207" s="25" t="n">
        <v>2</v>
      </c>
      <c r="I207" s="27" t="s">
        <v>20</v>
      </c>
    </row>
    <row r="208" customFormat="false" ht="65.25" hidden="false" customHeight="false" outlineLevel="0" collapsed="false">
      <c r="A208" s="18"/>
      <c r="B208" s="23" t="s">
        <v>17</v>
      </c>
      <c r="C208" s="29" t="s">
        <v>22</v>
      </c>
      <c r="D208" s="25" t="n">
        <f aca="false">SUM(D207)</f>
        <v>0.2</v>
      </c>
      <c r="E208" s="25" t="n">
        <f aca="false">SUM(E207)</f>
        <v>0.1</v>
      </c>
      <c r="F208" s="25" t="n">
        <f aca="false">SUM(F207)</f>
        <v>10.1</v>
      </c>
      <c r="G208" s="25" t="n">
        <f aca="false">SUM(G207)</f>
        <v>46</v>
      </c>
      <c r="H208" s="25" t="n">
        <f aca="false">SUM(H207)</f>
        <v>2</v>
      </c>
      <c r="I208" s="27"/>
    </row>
    <row r="209" customFormat="false" ht="65.25" hidden="false" customHeight="true" outlineLevel="0" collapsed="false">
      <c r="A209" s="50"/>
      <c r="B209" s="10" t="s">
        <v>24</v>
      </c>
      <c r="C209" s="10"/>
      <c r="D209" s="10"/>
      <c r="E209" s="10"/>
      <c r="F209" s="10"/>
      <c r="G209" s="10"/>
      <c r="H209" s="10"/>
      <c r="I209" s="10"/>
    </row>
    <row r="210" customFormat="false" ht="194.25" hidden="false" customHeight="false" outlineLevel="0" collapsed="false">
      <c r="A210" s="18" t="n">
        <v>33</v>
      </c>
      <c r="B210" s="31" t="s">
        <v>113</v>
      </c>
      <c r="C210" s="28" t="s">
        <v>59</v>
      </c>
      <c r="D210" s="25" t="n">
        <v>0.66</v>
      </c>
      <c r="E210" s="25" t="n">
        <v>2.59</v>
      </c>
      <c r="F210" s="25" t="n">
        <v>4.24</v>
      </c>
      <c r="G210" s="25" t="n">
        <v>42.9</v>
      </c>
      <c r="H210" s="25" t="n">
        <v>5.28</v>
      </c>
      <c r="I210" s="27" t="s">
        <v>20</v>
      </c>
    </row>
    <row r="211" customFormat="false" ht="129.75" hidden="false" customHeight="false" outlineLevel="0" collapsed="false">
      <c r="A211" s="18"/>
      <c r="B211" s="23" t="s">
        <v>114</v>
      </c>
      <c r="C211" s="35" t="s">
        <v>171</v>
      </c>
      <c r="D211" s="25" t="n">
        <v>3.51</v>
      </c>
      <c r="E211" s="25" t="n">
        <v>5.27</v>
      </c>
      <c r="F211" s="25" t="n">
        <v>9.77</v>
      </c>
      <c r="G211" s="25" t="n">
        <v>206</v>
      </c>
      <c r="H211" s="25" t="n">
        <v>9.74</v>
      </c>
      <c r="I211" s="27" t="n">
        <v>60</v>
      </c>
    </row>
    <row r="212" customFormat="false" ht="129.75" hidden="false" customHeight="false" outlineLevel="0" collapsed="false">
      <c r="A212" s="18" t="n">
        <v>71</v>
      </c>
      <c r="B212" s="23" t="s">
        <v>115</v>
      </c>
      <c r="C212" s="35" t="s">
        <v>199</v>
      </c>
      <c r="D212" s="25" t="n">
        <v>8.93</v>
      </c>
      <c r="E212" s="25" t="n">
        <v>10.38</v>
      </c>
      <c r="F212" s="25" t="n">
        <v>2.56</v>
      </c>
      <c r="G212" s="25" t="n">
        <v>156.64</v>
      </c>
      <c r="H212" s="25" t="n">
        <v>11.4</v>
      </c>
      <c r="I212" s="27" t="n">
        <v>61</v>
      </c>
    </row>
    <row r="213" customFormat="false" ht="65.25" hidden="false" customHeight="false" outlineLevel="0" collapsed="false">
      <c r="A213" s="18"/>
      <c r="B213" s="23" t="s">
        <v>31</v>
      </c>
      <c r="C213" s="24" t="n">
        <v>130</v>
      </c>
      <c r="D213" s="25" t="n">
        <v>4.19</v>
      </c>
      <c r="E213" s="25" t="n">
        <v>3.35</v>
      </c>
      <c r="F213" s="25" t="n">
        <v>25.63</v>
      </c>
      <c r="G213" s="25" t="n">
        <v>146.4</v>
      </c>
      <c r="H213" s="25" t="n">
        <v>0</v>
      </c>
      <c r="I213" s="27" t="n">
        <v>62</v>
      </c>
    </row>
    <row r="214" customFormat="false" ht="65.25" hidden="false" customHeight="false" outlineLevel="0" collapsed="false">
      <c r="A214" s="18"/>
      <c r="B214" s="23" t="s">
        <v>32</v>
      </c>
      <c r="C214" s="76" t="n">
        <v>200</v>
      </c>
      <c r="D214" s="25" t="n">
        <v>0.55</v>
      </c>
      <c r="E214" s="25" t="n">
        <v>0</v>
      </c>
      <c r="F214" s="25" t="n">
        <v>22.13</v>
      </c>
      <c r="G214" s="25" t="n">
        <v>94</v>
      </c>
      <c r="H214" s="25" t="n">
        <v>0.5</v>
      </c>
      <c r="I214" s="27" t="n">
        <v>7</v>
      </c>
    </row>
    <row r="215" customFormat="false" ht="129.75" hidden="false" customHeight="false" outlineLevel="0" collapsed="false">
      <c r="A215" s="18" t="s">
        <v>20</v>
      </c>
      <c r="B215" s="23" t="s">
        <v>33</v>
      </c>
      <c r="C215" s="76" t="n">
        <v>50</v>
      </c>
      <c r="D215" s="25" t="n">
        <v>2.8</v>
      </c>
      <c r="E215" s="25" t="n">
        <v>0.6</v>
      </c>
      <c r="F215" s="25" t="n">
        <v>24.7</v>
      </c>
      <c r="G215" s="25" t="n">
        <v>116</v>
      </c>
      <c r="H215" s="25" t="n">
        <v>0</v>
      </c>
      <c r="I215" s="27" t="s">
        <v>20</v>
      </c>
    </row>
    <row r="216" customFormat="false" ht="65.25" hidden="false" customHeight="false" outlineLevel="0" collapsed="false">
      <c r="A216" s="33"/>
      <c r="B216" s="30" t="s">
        <v>34</v>
      </c>
      <c r="C216" s="76" t="n">
        <v>718</v>
      </c>
      <c r="D216" s="34" t="n">
        <f aca="false">SUM(D210:D215)</f>
        <v>20.64</v>
      </c>
      <c r="E216" s="34" t="n">
        <f aca="false">SUM(E210:E215)</f>
        <v>22.19</v>
      </c>
      <c r="F216" s="34" t="n">
        <f aca="false">SUM(F210:F215)</f>
        <v>89.03</v>
      </c>
      <c r="G216" s="34" t="n">
        <f aca="false">SUM(G210:G215)</f>
        <v>761.94</v>
      </c>
      <c r="H216" s="34" t="n">
        <f aca="false">SUM(H210:H215)</f>
        <v>26.92</v>
      </c>
      <c r="I216" s="32"/>
    </row>
    <row r="217" s="59" customFormat="true" ht="65.25" hidden="false" customHeight="true" outlineLevel="0" collapsed="false">
      <c r="A217" s="50"/>
      <c r="B217" s="10" t="s">
        <v>36</v>
      </c>
      <c r="C217" s="10"/>
      <c r="D217" s="10"/>
      <c r="E217" s="10"/>
      <c r="F217" s="10"/>
      <c r="G217" s="10"/>
      <c r="H217" s="10"/>
      <c r="I217" s="10"/>
    </row>
    <row r="218" s="59" customFormat="true" ht="65.25" hidden="false" customHeight="false" outlineLevel="0" collapsed="false">
      <c r="A218" s="18" t="n">
        <v>21</v>
      </c>
      <c r="B218" s="23" t="s">
        <v>37</v>
      </c>
      <c r="C218" s="35" t="s">
        <v>173</v>
      </c>
      <c r="D218" s="34" t="n">
        <v>5.22</v>
      </c>
      <c r="E218" s="34" t="n">
        <v>5.76</v>
      </c>
      <c r="F218" s="34" t="n">
        <v>7.2</v>
      </c>
      <c r="G218" s="34" t="n">
        <v>106.2</v>
      </c>
      <c r="H218" s="34" t="n">
        <v>1.26</v>
      </c>
      <c r="I218" s="27" t="n">
        <v>8.9</v>
      </c>
    </row>
    <row r="219" s="59" customFormat="true" ht="258.75" hidden="false" customHeight="false" outlineLevel="0" collapsed="false">
      <c r="A219" s="18"/>
      <c r="B219" s="23" t="s">
        <v>83</v>
      </c>
      <c r="C219" s="35" t="s">
        <v>40</v>
      </c>
      <c r="D219" s="25" t="n">
        <v>5.45</v>
      </c>
      <c r="E219" s="25" t="n">
        <v>8.76</v>
      </c>
      <c r="F219" s="25" t="n">
        <v>37.31</v>
      </c>
      <c r="G219" s="25" t="n">
        <v>267.4</v>
      </c>
      <c r="H219" s="25" t="n">
        <v>0.25</v>
      </c>
      <c r="I219" s="27" t="n">
        <v>63</v>
      </c>
    </row>
    <row r="220" customFormat="false" ht="65.25" hidden="false" customHeight="false" outlineLevel="0" collapsed="false">
      <c r="A220" s="18"/>
      <c r="B220" s="23" t="s">
        <v>17</v>
      </c>
      <c r="C220" s="76" t="n">
        <f aca="false">C218+C219</f>
        <v>250</v>
      </c>
      <c r="D220" s="25" t="n">
        <f aca="false">SUM(D218:D219)</f>
        <v>10.67</v>
      </c>
      <c r="E220" s="25" t="n">
        <f aca="false">SUM(E218:E219)</f>
        <v>14.52</v>
      </c>
      <c r="F220" s="25" t="n">
        <f aca="false">SUM(F218:F219)</f>
        <v>44.51</v>
      </c>
      <c r="G220" s="25" t="n">
        <f aca="false">SUM(G218:G219)</f>
        <v>373.6</v>
      </c>
      <c r="H220" s="25" t="n">
        <f aca="false">SUM(H218:H219)</f>
        <v>1.51</v>
      </c>
      <c r="I220" s="27"/>
    </row>
    <row r="221" customFormat="false" ht="65.25" hidden="false" customHeight="true" outlineLevel="0" collapsed="false">
      <c r="A221" s="9"/>
      <c r="B221" s="12" t="s">
        <v>42</v>
      </c>
      <c r="C221" s="12"/>
      <c r="D221" s="12"/>
      <c r="E221" s="12"/>
      <c r="F221" s="12"/>
      <c r="G221" s="12"/>
      <c r="H221" s="12"/>
      <c r="I221" s="12"/>
    </row>
    <row r="222" s="64" customFormat="true" ht="121.5" hidden="false" customHeight="true" outlineLevel="0" collapsed="false">
      <c r="A222" s="18"/>
      <c r="B222" s="23" t="s">
        <v>117</v>
      </c>
      <c r="C222" s="29" t="s">
        <v>200</v>
      </c>
      <c r="D222" s="25" t="n">
        <v>11.3</v>
      </c>
      <c r="E222" s="25" t="n">
        <v>23.62</v>
      </c>
      <c r="F222" s="25" t="n">
        <v>20.49</v>
      </c>
      <c r="G222" s="25" t="n">
        <v>184.44</v>
      </c>
      <c r="H222" s="25" t="n">
        <v>0.19</v>
      </c>
      <c r="I222" s="32" t="n">
        <v>65</v>
      </c>
    </row>
    <row r="223" s="64" customFormat="true" ht="129.75" hidden="false" customHeight="false" outlineLevel="0" collapsed="false">
      <c r="A223" s="18" t="n">
        <v>2</v>
      </c>
      <c r="B223" s="23" t="s">
        <v>188</v>
      </c>
      <c r="C223" s="24" t="n">
        <v>200</v>
      </c>
      <c r="D223" s="25" t="n">
        <v>2.72</v>
      </c>
      <c r="E223" s="25" t="n">
        <v>2.8</v>
      </c>
      <c r="F223" s="25" t="n">
        <v>15.98</v>
      </c>
      <c r="G223" s="25" t="n">
        <v>97</v>
      </c>
      <c r="H223" s="26" t="n">
        <v>1.04</v>
      </c>
      <c r="I223" s="27" t="n">
        <v>15</v>
      </c>
    </row>
    <row r="224" s="64" customFormat="true" ht="194.25" hidden="false" customHeight="false" outlineLevel="0" collapsed="false">
      <c r="A224" s="18"/>
      <c r="B224" s="23" t="s">
        <v>45</v>
      </c>
      <c r="C224" s="29" t="s">
        <v>82</v>
      </c>
      <c r="D224" s="25" t="n">
        <v>0.3</v>
      </c>
      <c r="E224" s="25" t="n">
        <v>0.3</v>
      </c>
      <c r="F224" s="25" t="n">
        <v>7.38</v>
      </c>
      <c r="G224" s="25" t="n">
        <v>35.37</v>
      </c>
      <c r="H224" s="25" t="n">
        <v>7.53</v>
      </c>
      <c r="I224" s="27" t="n">
        <v>12</v>
      </c>
    </row>
    <row r="225" customFormat="false" ht="71.25" hidden="false" customHeight="true" outlineLevel="0" collapsed="false">
      <c r="A225" s="43"/>
      <c r="B225" s="23" t="s">
        <v>17</v>
      </c>
      <c r="C225" s="76" t="n">
        <v>455</v>
      </c>
      <c r="D225" s="25" t="n">
        <f aca="false">SUM(D222:D224)</f>
        <v>14.32</v>
      </c>
      <c r="E225" s="25" t="n">
        <f aca="false">SUM(E222:E224)</f>
        <v>26.72</v>
      </c>
      <c r="F225" s="25" t="n">
        <f aca="false">SUM(F222:F224)</f>
        <v>43.85</v>
      </c>
      <c r="G225" s="25" t="n">
        <f aca="false">SUM(G222:G224)</f>
        <v>316.81</v>
      </c>
      <c r="H225" s="25" t="n">
        <f aca="false">SUM(H222:H224)</f>
        <v>8.76</v>
      </c>
      <c r="I225" s="12"/>
    </row>
    <row r="226" customFormat="false" ht="65.25" hidden="false" customHeight="false" outlineLevel="0" collapsed="false">
      <c r="A226" s="18"/>
      <c r="B226" s="23"/>
      <c r="C226" s="35"/>
      <c r="D226" s="13" t="s">
        <v>8</v>
      </c>
      <c r="E226" s="10" t="s">
        <v>9</v>
      </c>
      <c r="F226" s="10" t="s">
        <v>10</v>
      </c>
      <c r="G226" s="41" t="s">
        <v>47</v>
      </c>
      <c r="H226" s="10" t="s">
        <v>48</v>
      </c>
      <c r="I226" s="27"/>
    </row>
    <row r="227" customFormat="false" ht="65.25" hidden="false" customHeight="false" outlineLevel="0" collapsed="false">
      <c r="A227" s="18"/>
      <c r="B227" s="42" t="s">
        <v>118</v>
      </c>
      <c r="C227" s="35"/>
      <c r="D227" s="25" t="n">
        <f aca="false">SUM(D205+D208+D216+D220+D225)</f>
        <v>60.46</v>
      </c>
      <c r="E227" s="25" t="n">
        <f aca="false">SUM(E205+E208+E216+E220+E225)</f>
        <v>80.04</v>
      </c>
      <c r="F227" s="25" t="n">
        <f aca="false">SUM(F205+F208+F216+F220+F225)</f>
        <v>260.44</v>
      </c>
      <c r="G227" s="25" t="n">
        <f aca="false">SUM(G205+G208+G216+G220+G225)</f>
        <v>1993.68</v>
      </c>
      <c r="H227" s="25" t="n">
        <f aca="false">SUM(H205+H208+H216+H220+H225)</f>
        <v>41.58</v>
      </c>
      <c r="I227" s="27"/>
    </row>
    <row r="228" customFormat="false" ht="65.25" hidden="false" customHeight="false" outlineLevel="0" collapsed="false">
      <c r="A228" s="18"/>
      <c r="B228" s="42" t="s">
        <v>50</v>
      </c>
      <c r="C228" s="35"/>
      <c r="D228" s="25" t="n">
        <v>54</v>
      </c>
      <c r="E228" s="25" t="n">
        <v>60</v>
      </c>
      <c r="F228" s="25" t="n">
        <v>261</v>
      </c>
      <c r="G228" s="25" t="n">
        <v>1800</v>
      </c>
      <c r="H228" s="25" t="n">
        <v>50</v>
      </c>
      <c r="I228" s="27"/>
    </row>
    <row r="229" customFormat="false" ht="192.75" hidden="false" customHeight="false" outlineLevel="0" collapsed="false">
      <c r="A229" s="43"/>
      <c r="B229" s="44" t="s">
        <v>51</v>
      </c>
      <c r="C229" s="66"/>
      <c r="D229" s="45" t="n">
        <f aca="false">D227*100/D228</f>
        <v>111.962962962963</v>
      </c>
      <c r="E229" s="45" t="n">
        <f aca="false">E227*100/E228</f>
        <v>133.4</v>
      </c>
      <c r="F229" s="45" t="n">
        <f aca="false">F227*100/F228</f>
        <v>99.7854406130268</v>
      </c>
      <c r="G229" s="45" t="n">
        <f aca="false">G227*100/G228</f>
        <v>110.76</v>
      </c>
      <c r="H229" s="45" t="n">
        <f aca="false">H227*100/H228</f>
        <v>83.16</v>
      </c>
      <c r="I229" s="12"/>
    </row>
    <row r="230" customFormat="false" ht="64.5" hidden="false" customHeight="false" outlineLevel="0" collapsed="false">
      <c r="A230" s="46"/>
      <c r="B230" s="4"/>
      <c r="C230" s="4"/>
      <c r="E230" s="48"/>
      <c r="F230" s="48"/>
      <c r="G230" s="48"/>
      <c r="H230" s="48"/>
      <c r="I230" s="46"/>
    </row>
    <row r="231" customFormat="false" ht="64.5" hidden="false" customHeight="false" outlineLevel="0" collapsed="false">
      <c r="A231" s="46"/>
      <c r="B231" s="4"/>
      <c r="I231" s="46"/>
    </row>
    <row r="232" customFormat="false" ht="64.5" hidden="false" customHeight="false" outlineLevel="0" collapsed="false">
      <c r="A232" s="46"/>
      <c r="B232" s="4"/>
      <c r="I232" s="46"/>
    </row>
    <row r="233" customFormat="false" ht="64.5" hidden="false" customHeight="false" outlineLevel="0" collapsed="false">
      <c r="A233" s="46"/>
      <c r="B233" s="4"/>
      <c r="C233" s="4"/>
      <c r="E233" s="48"/>
      <c r="F233" s="48"/>
      <c r="G233" s="48"/>
      <c r="H233" s="48"/>
      <c r="I233" s="46"/>
    </row>
    <row r="234" customFormat="false" ht="64.5" hidden="false" customHeight="false" outlineLevel="0" collapsed="false">
      <c r="A234" s="46"/>
      <c r="B234" s="4"/>
      <c r="C234" s="4"/>
      <c r="E234" s="48"/>
      <c r="F234" s="48"/>
      <c r="G234" s="48"/>
      <c r="H234" s="48"/>
      <c r="I234" s="46"/>
    </row>
    <row r="235" customFormat="false" ht="65.25" hidden="false" customHeight="false" outlineLevel="0" collapsed="false">
      <c r="A235" s="46"/>
      <c r="B235" s="4"/>
      <c r="I235" s="46"/>
    </row>
    <row r="236" customFormat="false" ht="65.25" hidden="false" customHeight="true" outlineLevel="0" collapsed="false">
      <c r="A236" s="43" t="s">
        <v>1</v>
      </c>
      <c r="B236" s="10" t="s">
        <v>2</v>
      </c>
      <c r="C236" s="49" t="s">
        <v>3</v>
      </c>
      <c r="D236" s="10" t="s">
        <v>4</v>
      </c>
      <c r="E236" s="10"/>
      <c r="F236" s="10"/>
      <c r="G236" s="10" t="s">
        <v>5</v>
      </c>
      <c r="H236" s="10" t="s">
        <v>6</v>
      </c>
      <c r="I236" s="12" t="s">
        <v>7</v>
      </c>
    </row>
    <row r="237" customFormat="false" ht="65.25" hidden="false" customHeight="false" outlineLevel="0" collapsed="false">
      <c r="A237" s="43"/>
      <c r="B237" s="10"/>
      <c r="C237" s="49"/>
      <c r="D237" s="13" t="s">
        <v>8</v>
      </c>
      <c r="E237" s="10" t="s">
        <v>9</v>
      </c>
      <c r="F237" s="10" t="s">
        <v>10</v>
      </c>
      <c r="G237" s="10"/>
      <c r="H237" s="10"/>
      <c r="I237" s="12"/>
    </row>
    <row r="238" customFormat="false" ht="65.25" hidden="false" customHeight="false" outlineLevel="0" collapsed="false">
      <c r="A238" s="60"/>
      <c r="B238" s="14" t="s">
        <v>119</v>
      </c>
      <c r="C238" s="15"/>
      <c r="D238" s="15"/>
      <c r="E238" s="15"/>
      <c r="F238" s="15"/>
      <c r="G238" s="15"/>
      <c r="H238" s="15"/>
      <c r="I238" s="16"/>
    </row>
    <row r="239" customFormat="false" ht="65.25" hidden="false" customHeight="true" outlineLevel="0" collapsed="false">
      <c r="A239" s="60"/>
      <c r="B239" s="10" t="s">
        <v>53</v>
      </c>
      <c r="C239" s="10"/>
      <c r="D239" s="10"/>
      <c r="E239" s="10"/>
      <c r="F239" s="10"/>
      <c r="G239" s="10"/>
      <c r="H239" s="10"/>
      <c r="I239" s="10"/>
    </row>
    <row r="240" customFormat="false" ht="129.75" hidden="false" customHeight="false" outlineLevel="0" collapsed="false">
      <c r="A240" s="33" t="n">
        <v>50</v>
      </c>
      <c r="B240" s="30" t="s">
        <v>120</v>
      </c>
      <c r="C240" s="76" t="n">
        <v>200</v>
      </c>
      <c r="D240" s="34" t="n">
        <v>5.91</v>
      </c>
      <c r="E240" s="34" t="n">
        <v>7.19</v>
      </c>
      <c r="F240" s="34" t="n">
        <v>30.27</v>
      </c>
      <c r="G240" s="34" t="n">
        <v>207</v>
      </c>
      <c r="H240" s="34" t="n">
        <v>1.95</v>
      </c>
      <c r="I240" s="32" t="n">
        <v>66</v>
      </c>
    </row>
    <row r="241" customFormat="false" ht="65.25" hidden="false" customHeight="false" outlineLevel="0" collapsed="false">
      <c r="A241" s="18" t="n">
        <v>2</v>
      </c>
      <c r="B241" s="23" t="s">
        <v>73</v>
      </c>
      <c r="C241" s="24" t="n">
        <v>180</v>
      </c>
      <c r="D241" s="25" t="n">
        <v>2.53</v>
      </c>
      <c r="E241" s="25" t="n">
        <v>2.74</v>
      </c>
      <c r="F241" s="25" t="n">
        <v>15.86</v>
      </c>
      <c r="G241" s="25" t="n">
        <v>97</v>
      </c>
      <c r="H241" s="26" t="n">
        <v>1.04</v>
      </c>
      <c r="I241" s="27" t="n">
        <v>41</v>
      </c>
    </row>
    <row r="242" customFormat="false" ht="65.25" hidden="false" customHeight="false" outlineLevel="0" collapsed="false">
      <c r="A242" s="18"/>
      <c r="B242" s="23" t="s">
        <v>121</v>
      </c>
      <c r="C242" s="28" t="s">
        <v>201</v>
      </c>
      <c r="D242" s="25" t="n">
        <v>3.1</v>
      </c>
      <c r="E242" s="25" t="n">
        <v>3.18</v>
      </c>
      <c r="F242" s="25" t="n">
        <v>24.93</v>
      </c>
      <c r="G242" s="25" t="n">
        <v>140</v>
      </c>
      <c r="H242" s="25" t="n">
        <v>0.04</v>
      </c>
      <c r="I242" s="27" t="n">
        <v>3</v>
      </c>
    </row>
    <row r="243" customFormat="false" ht="65.25" hidden="false" customHeight="false" outlineLevel="0" collapsed="false">
      <c r="A243" s="18"/>
      <c r="B243" s="23" t="s">
        <v>17</v>
      </c>
      <c r="C243" s="35" t="s">
        <v>202</v>
      </c>
      <c r="D243" s="25" t="n">
        <f aca="false">D240+D241+D242</f>
        <v>11.54</v>
      </c>
      <c r="E243" s="25" t="n">
        <f aca="false">E240+E241+E242</f>
        <v>13.11</v>
      </c>
      <c r="F243" s="25" t="n">
        <f aca="false">F240+F241+F242</f>
        <v>71.06</v>
      </c>
      <c r="G243" s="25" t="n">
        <f aca="false">G240+G241+G242</f>
        <v>444</v>
      </c>
      <c r="H243" s="25" t="n">
        <f aca="false">H240+H241+H242</f>
        <v>3.03</v>
      </c>
      <c r="I243" s="27"/>
    </row>
    <row r="244" customFormat="false" ht="65.25" hidden="false" customHeight="true" outlineLevel="0" collapsed="false">
      <c r="A244" s="50"/>
      <c r="B244" s="10" t="s">
        <v>19</v>
      </c>
      <c r="C244" s="10"/>
      <c r="D244" s="10"/>
      <c r="E244" s="10"/>
      <c r="F244" s="10"/>
      <c r="G244" s="10"/>
      <c r="H244" s="10"/>
      <c r="I244" s="10"/>
    </row>
    <row r="245" customFormat="false" ht="65.25" hidden="false" customHeight="false" outlineLevel="0" collapsed="false">
      <c r="A245" s="18" t="s">
        <v>20</v>
      </c>
      <c r="B245" s="30" t="s">
        <v>57</v>
      </c>
      <c r="C245" s="28" t="s">
        <v>22</v>
      </c>
      <c r="D245" s="25" t="n">
        <v>0.2</v>
      </c>
      <c r="E245" s="25" t="n">
        <v>0.1</v>
      </c>
      <c r="F245" s="25" t="n">
        <v>10.1</v>
      </c>
      <c r="G245" s="25" t="n">
        <v>46</v>
      </c>
      <c r="H245" s="25" t="n">
        <v>2</v>
      </c>
      <c r="I245" s="27" t="s">
        <v>20</v>
      </c>
    </row>
    <row r="246" customFormat="false" ht="65.25" hidden="false" customHeight="false" outlineLevel="0" collapsed="false">
      <c r="A246" s="18"/>
      <c r="B246" s="23" t="s">
        <v>17</v>
      </c>
      <c r="C246" s="29" t="s">
        <v>22</v>
      </c>
      <c r="D246" s="25" t="n">
        <f aca="false">SUM(D245)</f>
        <v>0.2</v>
      </c>
      <c r="E246" s="25" t="n">
        <f aca="false">SUM(E245)</f>
        <v>0.1</v>
      </c>
      <c r="F246" s="25" t="n">
        <f aca="false">SUM(F245)</f>
        <v>10.1</v>
      </c>
      <c r="G246" s="25" t="n">
        <f aca="false">SUM(G245)</f>
        <v>46</v>
      </c>
      <c r="H246" s="25" t="n">
        <f aca="false">SUM(H245)</f>
        <v>2</v>
      </c>
      <c r="I246" s="27"/>
    </row>
    <row r="247" customFormat="false" ht="65.25" hidden="false" customHeight="true" outlineLevel="0" collapsed="false">
      <c r="A247" s="50"/>
      <c r="B247" s="10" t="s">
        <v>24</v>
      </c>
      <c r="C247" s="10"/>
      <c r="D247" s="10"/>
      <c r="E247" s="10"/>
      <c r="F247" s="10"/>
      <c r="G247" s="10"/>
      <c r="H247" s="10"/>
      <c r="I247" s="10"/>
    </row>
    <row r="248" customFormat="false" ht="65.25" hidden="false" customHeight="false" outlineLevel="0" collapsed="false">
      <c r="A248" s="18" t="n">
        <v>24</v>
      </c>
      <c r="B248" s="31" t="s">
        <v>25</v>
      </c>
      <c r="C248" s="99" t="s">
        <v>169</v>
      </c>
      <c r="D248" s="25" t="n">
        <v>1.46</v>
      </c>
      <c r="E248" s="25" t="n">
        <v>3.08</v>
      </c>
      <c r="F248" s="25" t="n">
        <v>4.29</v>
      </c>
      <c r="G248" s="25" t="n">
        <v>50</v>
      </c>
      <c r="H248" s="25" t="n">
        <v>5.8</v>
      </c>
      <c r="I248" s="32" t="n">
        <v>4</v>
      </c>
    </row>
    <row r="249" customFormat="false" ht="65.25" hidden="false" customHeight="false" outlineLevel="0" collapsed="false">
      <c r="A249" s="18" t="n">
        <v>41</v>
      </c>
      <c r="B249" s="19" t="s">
        <v>124</v>
      </c>
      <c r="C249" s="101" t="s">
        <v>173</v>
      </c>
      <c r="D249" s="21" t="n">
        <v>3.27</v>
      </c>
      <c r="E249" s="21" t="n">
        <v>4.09</v>
      </c>
      <c r="F249" s="21" t="n">
        <v>16.75</v>
      </c>
      <c r="G249" s="21" t="n">
        <v>110.11</v>
      </c>
      <c r="H249" s="21" t="n">
        <v>6.57</v>
      </c>
      <c r="I249" s="22" t="n">
        <v>68</v>
      </c>
    </row>
    <row r="250" customFormat="false" ht="129.75" hidden="false" customHeight="false" outlineLevel="0" collapsed="false">
      <c r="A250" s="18"/>
      <c r="B250" s="23" t="s">
        <v>61</v>
      </c>
      <c r="C250" s="29" t="s">
        <v>158</v>
      </c>
      <c r="D250" s="25" t="n">
        <v>7.66</v>
      </c>
      <c r="E250" s="25" t="n">
        <v>3.97</v>
      </c>
      <c r="F250" s="25" t="n">
        <v>30.5</v>
      </c>
      <c r="G250" s="25" t="n">
        <v>81.01</v>
      </c>
      <c r="H250" s="25" t="n">
        <v>3.17</v>
      </c>
      <c r="I250" s="27" t="n">
        <v>69</v>
      </c>
    </row>
    <row r="251" customFormat="false" ht="65.25" hidden="false" customHeight="false" outlineLevel="0" collapsed="false">
      <c r="A251" s="18" t="n">
        <v>53</v>
      </c>
      <c r="B251" s="23" t="s">
        <v>31</v>
      </c>
      <c r="C251" s="76" t="n">
        <v>130</v>
      </c>
      <c r="D251" s="25" t="n">
        <v>2.64</v>
      </c>
      <c r="E251" s="25" t="n">
        <v>4.54</v>
      </c>
      <c r="F251" s="25" t="n">
        <v>15.65</v>
      </c>
      <c r="G251" s="25" t="n">
        <v>123.07</v>
      </c>
      <c r="H251" s="25" t="n">
        <v>13.22</v>
      </c>
      <c r="I251" s="32" t="n">
        <v>21</v>
      </c>
    </row>
    <row r="252" customFormat="false" ht="65.25" hidden="false" customHeight="false" outlineLevel="0" collapsed="false">
      <c r="A252" s="18" t="n">
        <v>9</v>
      </c>
      <c r="B252" s="30" t="s">
        <v>32</v>
      </c>
      <c r="C252" s="35" t="s">
        <v>173</v>
      </c>
      <c r="D252" s="34" t="n">
        <v>0.28</v>
      </c>
      <c r="E252" s="34" t="n">
        <v>0.12</v>
      </c>
      <c r="F252" s="34" t="n">
        <v>18.52</v>
      </c>
      <c r="G252" s="34" t="n">
        <v>105.33</v>
      </c>
      <c r="H252" s="34" t="n">
        <v>15</v>
      </c>
      <c r="I252" s="40" t="n">
        <v>49</v>
      </c>
    </row>
    <row r="253" customFormat="false" ht="129.75" hidden="false" customHeight="false" outlineLevel="0" collapsed="false">
      <c r="A253" s="18" t="s">
        <v>20</v>
      </c>
      <c r="B253" s="23" t="s">
        <v>33</v>
      </c>
      <c r="C253" s="76" t="n">
        <v>50</v>
      </c>
      <c r="D253" s="25" t="n">
        <v>2.8</v>
      </c>
      <c r="E253" s="25" t="n">
        <v>0.6</v>
      </c>
      <c r="F253" s="25" t="n">
        <v>24.7</v>
      </c>
      <c r="G253" s="25" t="n">
        <v>116</v>
      </c>
      <c r="H253" s="25" t="n">
        <v>0</v>
      </c>
      <c r="I253" s="27" t="s">
        <v>20</v>
      </c>
    </row>
    <row r="254" customFormat="false" ht="65.25" hidden="false" customHeight="false" outlineLevel="0" collapsed="false">
      <c r="A254" s="33"/>
      <c r="B254" s="30" t="s">
        <v>34</v>
      </c>
      <c r="C254" s="28" t="s">
        <v>203</v>
      </c>
      <c r="D254" s="34" t="n">
        <f aca="false">SUM(D248:D253)</f>
        <v>18.11</v>
      </c>
      <c r="E254" s="34" t="n">
        <f aca="false">SUM(E248:E253)</f>
        <v>16.4</v>
      </c>
      <c r="F254" s="34" t="n">
        <f aca="false">SUM(F248:F253)</f>
        <v>110.41</v>
      </c>
      <c r="G254" s="34" t="n">
        <f aca="false">SUM(G248:G253)</f>
        <v>585.52</v>
      </c>
      <c r="H254" s="34" t="n">
        <f aca="false">SUM(H248:H253)</f>
        <v>43.76</v>
      </c>
      <c r="I254" s="32"/>
    </row>
    <row r="255" customFormat="false" ht="65.25" hidden="false" customHeight="true" outlineLevel="0" collapsed="false">
      <c r="A255" s="50"/>
      <c r="B255" s="10" t="s">
        <v>36</v>
      </c>
      <c r="C255" s="10"/>
      <c r="D255" s="10"/>
      <c r="E255" s="10"/>
      <c r="F255" s="10"/>
      <c r="G255" s="10"/>
      <c r="H255" s="10"/>
      <c r="I255" s="10"/>
    </row>
    <row r="256" customFormat="false" ht="65.25" hidden="false" customHeight="false" outlineLevel="0" collapsed="false">
      <c r="A256" s="18" t="n">
        <v>21</v>
      </c>
      <c r="B256" s="30" t="s">
        <v>64</v>
      </c>
      <c r="C256" s="35" t="s">
        <v>173</v>
      </c>
      <c r="D256" s="54" t="n">
        <v>0</v>
      </c>
      <c r="E256" s="55" t="n">
        <v>0</v>
      </c>
      <c r="F256" s="55" t="n">
        <v>11.98</v>
      </c>
      <c r="G256" s="55" t="n">
        <v>48</v>
      </c>
      <c r="H256" s="55" t="n">
        <v>0</v>
      </c>
      <c r="I256" s="40" t="n">
        <v>25</v>
      </c>
    </row>
    <row r="257" customFormat="false" ht="194.25" hidden="false" customHeight="false" outlineLevel="0" collapsed="false">
      <c r="A257" s="18"/>
      <c r="B257" s="23" t="s">
        <v>204</v>
      </c>
      <c r="C257" s="99" t="s">
        <v>205</v>
      </c>
      <c r="D257" s="25" t="n">
        <v>19.82</v>
      </c>
      <c r="E257" s="25" t="n">
        <v>10.83</v>
      </c>
      <c r="F257" s="25" t="n">
        <v>31.61</v>
      </c>
      <c r="G257" s="25" t="n">
        <v>312</v>
      </c>
      <c r="H257" s="25" t="n">
        <v>0.22</v>
      </c>
      <c r="I257" s="32" t="n">
        <v>71</v>
      </c>
    </row>
    <row r="258" customFormat="false" ht="65.25" hidden="false" customHeight="false" outlineLevel="0" collapsed="false">
      <c r="A258" s="18"/>
      <c r="B258" s="23" t="s">
        <v>17</v>
      </c>
      <c r="C258" s="76" t="n">
        <v>350</v>
      </c>
      <c r="D258" s="25" t="n">
        <f aca="false">SUM(D256:D257)</f>
        <v>19.82</v>
      </c>
      <c r="E258" s="25" t="n">
        <f aca="false">SUM(E256:E257)</f>
        <v>10.83</v>
      </c>
      <c r="F258" s="25" t="n">
        <f aca="false">SUM(F256:F257)</f>
        <v>43.59</v>
      </c>
      <c r="G258" s="25" t="n">
        <f aca="false">SUM(G256:G257)</f>
        <v>360</v>
      </c>
      <c r="H258" s="25" t="n">
        <f aca="false">SUM(H256:H257)</f>
        <v>0.22</v>
      </c>
      <c r="I258" s="27"/>
    </row>
    <row r="259" customFormat="false" ht="65.25" hidden="false" customHeight="true" outlineLevel="0" collapsed="false">
      <c r="A259" s="43"/>
      <c r="B259" s="12" t="s">
        <v>42</v>
      </c>
      <c r="C259" s="12"/>
      <c r="D259" s="12"/>
      <c r="E259" s="12"/>
      <c r="F259" s="12"/>
      <c r="G259" s="12"/>
      <c r="H259" s="12"/>
      <c r="I259" s="12"/>
    </row>
    <row r="260" customFormat="false" ht="129.75" hidden="false" customHeight="false" outlineLevel="0" collapsed="false">
      <c r="A260" s="33"/>
      <c r="B260" s="23" t="s">
        <v>127</v>
      </c>
      <c r="C260" s="35" t="s">
        <v>206</v>
      </c>
      <c r="D260" s="25" t="n">
        <v>19.82</v>
      </c>
      <c r="E260" s="25" t="n">
        <v>10.83</v>
      </c>
      <c r="F260" s="25" t="n">
        <v>31.61</v>
      </c>
      <c r="G260" s="25" t="n">
        <v>312</v>
      </c>
      <c r="H260" s="25" t="n">
        <v>0.22</v>
      </c>
      <c r="I260" s="32" t="n">
        <v>71</v>
      </c>
    </row>
    <row r="261" customFormat="false" ht="65.25" hidden="false" customHeight="false" outlineLevel="0" collapsed="false">
      <c r="A261" s="33" t="n">
        <v>13</v>
      </c>
      <c r="B261" s="30" t="s">
        <v>64</v>
      </c>
      <c r="C261" s="35" t="s">
        <v>173</v>
      </c>
      <c r="D261" s="54" t="n">
        <v>0</v>
      </c>
      <c r="E261" s="55" t="n">
        <v>0</v>
      </c>
      <c r="F261" s="55" t="n">
        <v>11.98</v>
      </c>
      <c r="G261" s="55" t="n">
        <v>48</v>
      </c>
      <c r="H261" s="55" t="n">
        <v>0</v>
      </c>
      <c r="I261" s="40" t="n">
        <v>25</v>
      </c>
    </row>
    <row r="262" customFormat="false" ht="194.25" hidden="false" customHeight="false" outlineLevel="0" collapsed="false">
      <c r="A262" s="18" t="s">
        <v>20</v>
      </c>
      <c r="B262" s="23" t="s">
        <v>45</v>
      </c>
      <c r="C262" s="29" t="s">
        <v>69</v>
      </c>
      <c r="D262" s="25" t="s">
        <v>207</v>
      </c>
      <c r="E262" s="25" t="n">
        <v>0.48</v>
      </c>
      <c r="F262" s="25" t="n">
        <v>11.81</v>
      </c>
      <c r="G262" s="25" t="n">
        <v>56.59</v>
      </c>
      <c r="H262" s="25" t="n">
        <v>12.05</v>
      </c>
      <c r="I262" s="27" t="n">
        <v>12</v>
      </c>
    </row>
    <row r="263" customFormat="false" ht="65.25" hidden="false" customHeight="false" outlineLevel="0" collapsed="false">
      <c r="A263" s="43"/>
      <c r="B263" s="23" t="s">
        <v>17</v>
      </c>
      <c r="C263" s="35" t="s">
        <v>208</v>
      </c>
      <c r="D263" s="25" t="n">
        <f aca="false">SUM(D260:D262)</f>
        <v>19.82</v>
      </c>
      <c r="E263" s="25" t="n">
        <f aca="false">SUM(E260:E262)</f>
        <v>11.31</v>
      </c>
      <c r="F263" s="25" t="n">
        <f aca="false">SUM(F260:F262)</f>
        <v>55.4</v>
      </c>
      <c r="G263" s="25" t="n">
        <f aca="false">SUM(G260:G262)</f>
        <v>416.59</v>
      </c>
      <c r="H263" s="25" t="n">
        <f aca="false">SUM(H260:H262)</f>
        <v>12.27</v>
      </c>
      <c r="I263" s="12"/>
    </row>
    <row r="264" customFormat="false" ht="65.25" hidden="false" customHeight="false" outlineLevel="0" collapsed="false">
      <c r="A264" s="18"/>
      <c r="B264" s="23"/>
      <c r="C264" s="35"/>
      <c r="D264" s="13" t="s">
        <v>8</v>
      </c>
      <c r="E264" s="10" t="s">
        <v>9</v>
      </c>
      <c r="F264" s="10" t="s">
        <v>10</v>
      </c>
      <c r="G264" s="41" t="s">
        <v>47</v>
      </c>
      <c r="H264" s="10" t="s">
        <v>48</v>
      </c>
      <c r="I264" s="27"/>
    </row>
    <row r="265" customFormat="false" ht="65.25" hidden="false" customHeight="false" outlineLevel="0" collapsed="false">
      <c r="A265" s="18"/>
      <c r="B265" s="42" t="s">
        <v>130</v>
      </c>
      <c r="C265" s="35"/>
      <c r="D265" s="25" t="n">
        <f aca="false">SUM(D243+D246+D254+D258+D263)</f>
        <v>69.49</v>
      </c>
      <c r="E265" s="25" t="n">
        <f aca="false">SUM(E243+E246+E254+E258+E263)</f>
        <v>51.75</v>
      </c>
      <c r="F265" s="25" t="n">
        <f aca="false">SUM(F243+F246+F254+F258+F263)</f>
        <v>290.56</v>
      </c>
      <c r="G265" s="25" t="n">
        <f aca="false">SUM(G243+G246+G254+G258+G263)</f>
        <v>1852.11</v>
      </c>
      <c r="H265" s="25" t="n">
        <f aca="false">SUM(H243+H246+H254+H258+H263)</f>
        <v>61.28</v>
      </c>
      <c r="I265" s="27"/>
    </row>
    <row r="266" customFormat="false" ht="65.25" hidden="false" customHeight="false" outlineLevel="0" collapsed="false">
      <c r="A266" s="18"/>
      <c r="B266" s="42" t="s">
        <v>50</v>
      </c>
      <c r="C266" s="35"/>
      <c r="D266" s="25" t="n">
        <v>54</v>
      </c>
      <c r="E266" s="25" t="n">
        <v>60</v>
      </c>
      <c r="F266" s="25" t="n">
        <v>261</v>
      </c>
      <c r="G266" s="25" t="n">
        <v>1800</v>
      </c>
      <c r="H266" s="25" t="n">
        <v>50</v>
      </c>
      <c r="I266" s="27"/>
    </row>
    <row r="267" customFormat="false" ht="192.75" hidden="false" customHeight="false" outlineLevel="0" collapsed="false">
      <c r="A267" s="43"/>
      <c r="B267" s="44" t="s">
        <v>51</v>
      </c>
      <c r="C267" s="66"/>
      <c r="D267" s="45" t="n">
        <f aca="false">D265*100/D266</f>
        <v>128.685185185185</v>
      </c>
      <c r="E267" s="45" t="n">
        <f aca="false">E265*100/E266</f>
        <v>86.25</v>
      </c>
      <c r="F267" s="45" t="n">
        <f aca="false">F265*100/F266</f>
        <v>111.325670498084</v>
      </c>
      <c r="G267" s="45" t="n">
        <f aca="false">G265*100/G266</f>
        <v>102.895</v>
      </c>
      <c r="H267" s="45" t="n">
        <f aca="false">H265*100/H266</f>
        <v>122.56</v>
      </c>
      <c r="I267" s="12"/>
    </row>
    <row r="268" customFormat="false" ht="64.5" hidden="false" customHeight="false" outlineLevel="0" collapsed="false">
      <c r="A268" s="46"/>
      <c r="B268" s="7"/>
      <c r="C268" s="47"/>
      <c r="D268" s="48"/>
      <c r="E268" s="48"/>
      <c r="F268" s="48"/>
      <c r="G268" s="48"/>
      <c r="H268" s="48"/>
      <c r="I268" s="46"/>
    </row>
    <row r="269" customFormat="false" ht="64.5" hidden="false" customHeight="false" outlineLevel="0" collapsed="false">
      <c r="A269" s="46"/>
      <c r="B269" s="4"/>
      <c r="C269" s="4"/>
      <c r="E269" s="48"/>
      <c r="F269" s="48"/>
      <c r="G269" s="48"/>
      <c r="H269" s="48"/>
      <c r="I269" s="46"/>
    </row>
    <row r="270" customFormat="false" ht="64.5" hidden="false" customHeight="false" outlineLevel="0" collapsed="false">
      <c r="A270" s="46"/>
      <c r="B270" s="4"/>
      <c r="I270" s="46"/>
    </row>
    <row r="271" customFormat="false" ht="64.5" hidden="false" customHeight="false" outlineLevel="0" collapsed="false">
      <c r="A271" s="46"/>
      <c r="B271" s="4"/>
      <c r="I271" s="46"/>
    </row>
    <row r="272" customFormat="false" ht="64.5" hidden="false" customHeight="false" outlineLevel="0" collapsed="false">
      <c r="A272" s="46"/>
      <c r="B272" s="4"/>
      <c r="C272" s="4"/>
      <c r="E272" s="48"/>
      <c r="F272" s="48"/>
      <c r="G272" s="48"/>
      <c r="H272" s="48"/>
      <c r="I272" s="46"/>
    </row>
    <row r="273" customFormat="false" ht="64.5" hidden="false" customHeight="false" outlineLevel="0" collapsed="false">
      <c r="A273" s="46"/>
      <c r="B273" s="4"/>
      <c r="C273" s="4"/>
      <c r="E273" s="48"/>
      <c r="F273" s="48"/>
      <c r="G273" s="48"/>
      <c r="H273" s="48"/>
      <c r="I273" s="46"/>
    </row>
    <row r="274" customFormat="false" ht="65.25" hidden="false" customHeight="false" outlineLevel="0" collapsed="false">
      <c r="A274" s="46"/>
      <c r="B274" s="4"/>
      <c r="I274" s="46"/>
    </row>
    <row r="275" customFormat="false" ht="65.25" hidden="false" customHeight="true" outlineLevel="0" collapsed="false">
      <c r="A275" s="43" t="s">
        <v>1</v>
      </c>
      <c r="B275" s="10" t="s">
        <v>2</v>
      </c>
      <c r="C275" s="49" t="s">
        <v>3</v>
      </c>
      <c r="D275" s="10" t="s">
        <v>4</v>
      </c>
      <c r="E275" s="10"/>
      <c r="F275" s="10"/>
      <c r="G275" s="10" t="s">
        <v>5</v>
      </c>
      <c r="H275" s="10" t="s">
        <v>6</v>
      </c>
      <c r="I275" s="12" t="s">
        <v>7</v>
      </c>
    </row>
    <row r="276" customFormat="false" ht="65.25" hidden="false" customHeight="false" outlineLevel="0" collapsed="false">
      <c r="A276" s="43"/>
      <c r="B276" s="10"/>
      <c r="C276" s="49"/>
      <c r="D276" s="13" t="s">
        <v>8</v>
      </c>
      <c r="E276" s="10" t="s">
        <v>9</v>
      </c>
      <c r="F276" s="10" t="s">
        <v>10</v>
      </c>
      <c r="G276" s="10"/>
      <c r="H276" s="10"/>
      <c r="I276" s="12"/>
    </row>
    <row r="277" customFormat="false" ht="65.25" hidden="false" customHeight="false" outlineLevel="0" collapsed="false">
      <c r="A277" s="60"/>
      <c r="B277" s="14" t="s">
        <v>209</v>
      </c>
      <c r="C277" s="15"/>
      <c r="D277" s="15"/>
      <c r="E277" s="15"/>
      <c r="F277" s="15"/>
      <c r="G277" s="15"/>
      <c r="H277" s="15"/>
      <c r="I277" s="16"/>
    </row>
    <row r="278" customFormat="false" ht="65.25" hidden="false" customHeight="true" outlineLevel="0" collapsed="false">
      <c r="A278" s="60"/>
      <c r="B278" s="10" t="s">
        <v>53</v>
      </c>
      <c r="C278" s="10"/>
      <c r="D278" s="10"/>
      <c r="E278" s="10"/>
      <c r="F278" s="10"/>
      <c r="G278" s="10"/>
      <c r="H278" s="10"/>
      <c r="I278" s="10"/>
    </row>
    <row r="279" customFormat="false" ht="129.75" hidden="false" customHeight="false" outlineLevel="0" collapsed="false">
      <c r="A279" s="18"/>
      <c r="B279" s="51" t="s">
        <v>132</v>
      </c>
      <c r="C279" s="100" t="n">
        <v>200</v>
      </c>
      <c r="D279" s="21" t="n">
        <v>6.35</v>
      </c>
      <c r="E279" s="21" t="n">
        <v>8.51</v>
      </c>
      <c r="F279" s="21" t="n">
        <v>21.86</v>
      </c>
      <c r="G279" s="52" t="n">
        <v>187</v>
      </c>
      <c r="H279" s="52" t="n">
        <v>1.95</v>
      </c>
      <c r="I279" s="22" t="n">
        <v>73</v>
      </c>
    </row>
    <row r="280" customFormat="false" ht="129.75" hidden="false" customHeight="false" outlineLevel="0" collapsed="false">
      <c r="A280" s="18"/>
      <c r="B280" s="23" t="s">
        <v>188</v>
      </c>
      <c r="C280" s="24" t="n">
        <v>180</v>
      </c>
      <c r="D280" s="25" t="n">
        <v>2.72</v>
      </c>
      <c r="E280" s="25" t="n">
        <v>2.8</v>
      </c>
      <c r="F280" s="25" t="n">
        <v>15.98</v>
      </c>
      <c r="G280" s="25" t="n">
        <v>97</v>
      </c>
      <c r="H280" s="26" t="n">
        <v>1.04</v>
      </c>
      <c r="I280" s="27" t="n">
        <v>15</v>
      </c>
    </row>
    <row r="281" customFormat="false" ht="65.25" hidden="false" customHeight="false" outlineLevel="0" collapsed="false">
      <c r="A281" s="18" t="n">
        <v>16</v>
      </c>
      <c r="B281" s="23" t="s">
        <v>55</v>
      </c>
      <c r="C281" s="99" t="s">
        <v>210</v>
      </c>
      <c r="D281" s="25" t="n">
        <v>3.09</v>
      </c>
      <c r="E281" s="25" t="n">
        <v>4.61</v>
      </c>
      <c r="F281" s="25" t="n">
        <v>19.76</v>
      </c>
      <c r="G281" s="25" t="n">
        <v>133</v>
      </c>
      <c r="H281" s="25" t="n">
        <v>0</v>
      </c>
      <c r="I281" s="27" t="n">
        <v>16</v>
      </c>
    </row>
    <row r="282" customFormat="false" ht="65.25" hidden="false" customHeight="false" outlineLevel="0" collapsed="false">
      <c r="A282" s="18"/>
      <c r="B282" s="23" t="s">
        <v>17</v>
      </c>
      <c r="C282" s="35" t="s">
        <v>211</v>
      </c>
      <c r="D282" s="25" t="n">
        <f aca="false">SUM(D279:D281)</f>
        <v>12.16</v>
      </c>
      <c r="E282" s="25" t="n">
        <f aca="false">SUM(E279:E281)</f>
        <v>15.92</v>
      </c>
      <c r="F282" s="25" t="n">
        <f aca="false">SUM(F279:F281)</f>
        <v>57.6</v>
      </c>
      <c r="G282" s="25" t="n">
        <f aca="false">SUM(G279:G281)</f>
        <v>417</v>
      </c>
      <c r="H282" s="25" t="n">
        <f aca="false">SUM(H279:H281)</f>
        <v>2.99</v>
      </c>
      <c r="I282" s="27"/>
    </row>
    <row r="283" customFormat="false" ht="65.25" hidden="false" customHeight="true" outlineLevel="0" collapsed="false">
      <c r="A283" s="50"/>
      <c r="B283" s="10" t="s">
        <v>19</v>
      </c>
      <c r="C283" s="10"/>
      <c r="D283" s="10"/>
      <c r="E283" s="10"/>
      <c r="F283" s="10"/>
      <c r="G283" s="10"/>
      <c r="H283" s="10"/>
      <c r="I283" s="10"/>
    </row>
    <row r="284" customFormat="false" ht="65.25" hidden="false" customHeight="false" outlineLevel="0" collapsed="false">
      <c r="A284" s="18" t="s">
        <v>20</v>
      </c>
      <c r="B284" s="30" t="s">
        <v>57</v>
      </c>
      <c r="C284" s="28" t="s">
        <v>22</v>
      </c>
      <c r="D284" s="25" t="n">
        <v>0.2</v>
      </c>
      <c r="E284" s="25" t="n">
        <v>0.1</v>
      </c>
      <c r="F284" s="25" t="n">
        <v>10.1</v>
      </c>
      <c r="G284" s="25" t="n">
        <v>46</v>
      </c>
      <c r="H284" s="25" t="n">
        <v>2</v>
      </c>
      <c r="I284" s="27" t="s">
        <v>20</v>
      </c>
    </row>
    <row r="285" customFormat="false" ht="65.25" hidden="false" customHeight="false" outlineLevel="0" collapsed="false">
      <c r="A285" s="18"/>
      <c r="B285" s="23" t="s">
        <v>17</v>
      </c>
      <c r="C285" s="29" t="s">
        <v>22</v>
      </c>
      <c r="D285" s="25" t="n">
        <f aca="false">SUM(D284)</f>
        <v>0.2</v>
      </c>
      <c r="E285" s="25" t="n">
        <f aca="false">SUM(E284)</f>
        <v>0.1</v>
      </c>
      <c r="F285" s="25" t="n">
        <f aca="false">SUM(F284)</f>
        <v>10.1</v>
      </c>
      <c r="G285" s="25" t="n">
        <f aca="false">SUM(G284)</f>
        <v>46</v>
      </c>
      <c r="H285" s="25" t="n">
        <f aca="false">SUM(H284)</f>
        <v>2</v>
      </c>
      <c r="I285" s="27"/>
    </row>
    <row r="286" customFormat="false" ht="65.25" hidden="false" customHeight="true" outlineLevel="0" collapsed="false">
      <c r="A286" s="60"/>
      <c r="B286" s="10" t="s">
        <v>24</v>
      </c>
      <c r="C286" s="10"/>
      <c r="D286" s="10"/>
      <c r="E286" s="10"/>
      <c r="F286" s="10"/>
      <c r="G286" s="10"/>
      <c r="H286" s="10"/>
      <c r="I286" s="10"/>
    </row>
    <row r="287" customFormat="false" ht="194.25" hidden="false" customHeight="false" outlineLevel="0" collapsed="false">
      <c r="A287" s="60"/>
      <c r="B287" s="23" t="s">
        <v>135</v>
      </c>
      <c r="C287" s="76" t="n">
        <v>65</v>
      </c>
      <c r="D287" s="25" t="n">
        <v>1.76</v>
      </c>
      <c r="E287" s="25" t="n">
        <v>3.12</v>
      </c>
      <c r="F287" s="25" t="n">
        <v>4.28</v>
      </c>
      <c r="G287" s="25" t="n">
        <v>53</v>
      </c>
      <c r="H287" s="25" t="n">
        <v>3.5</v>
      </c>
      <c r="I287" s="32" t="n">
        <v>74</v>
      </c>
    </row>
    <row r="288" customFormat="false" ht="65.25" hidden="false" customHeight="false" outlineLevel="0" collapsed="false">
      <c r="A288" s="60"/>
      <c r="B288" s="23" t="s">
        <v>136</v>
      </c>
      <c r="C288" s="99" t="s">
        <v>171</v>
      </c>
      <c r="D288" s="21" t="n">
        <v>4.87</v>
      </c>
      <c r="E288" s="21" t="n">
        <v>3.03</v>
      </c>
      <c r="F288" s="21" t="n">
        <v>19.28</v>
      </c>
      <c r="G288" s="21" t="n">
        <v>115</v>
      </c>
      <c r="H288" s="21" t="n">
        <v>6.62</v>
      </c>
      <c r="I288" s="27" t="n">
        <v>75</v>
      </c>
    </row>
    <row r="289" customFormat="false" ht="129.75" hidden="false" customHeight="false" outlineLevel="0" collapsed="false">
      <c r="A289" s="60"/>
      <c r="B289" s="23" t="s">
        <v>137</v>
      </c>
      <c r="C289" s="35" t="s">
        <v>158</v>
      </c>
      <c r="D289" s="25" t="n">
        <v>10.26</v>
      </c>
      <c r="E289" s="25" t="n">
        <v>10.85</v>
      </c>
      <c r="F289" s="25" t="n">
        <v>8.35</v>
      </c>
      <c r="G289" s="25" t="n">
        <v>172</v>
      </c>
      <c r="H289" s="25" t="n">
        <v>0.9</v>
      </c>
      <c r="I289" s="32" t="n">
        <v>76</v>
      </c>
    </row>
    <row r="290" customFormat="false" ht="129.75" hidden="false" customHeight="false" outlineLevel="0" collapsed="false">
      <c r="A290" s="60"/>
      <c r="B290" s="23" t="s">
        <v>138</v>
      </c>
      <c r="C290" s="76" t="n">
        <v>150</v>
      </c>
      <c r="D290" s="25" t="n">
        <v>2.91</v>
      </c>
      <c r="E290" s="25" t="n">
        <v>5.02</v>
      </c>
      <c r="F290" s="25" t="n">
        <v>11.59</v>
      </c>
      <c r="G290" s="25" t="n">
        <v>112</v>
      </c>
      <c r="H290" s="25" t="n">
        <v>16</v>
      </c>
      <c r="I290" s="27" t="n">
        <v>77</v>
      </c>
    </row>
    <row r="291" customFormat="false" ht="65.25" hidden="false" customHeight="false" outlineLevel="0" collapsed="false">
      <c r="A291" s="18" t="n">
        <v>20</v>
      </c>
      <c r="B291" s="23" t="s">
        <v>32</v>
      </c>
      <c r="C291" s="76" t="n">
        <v>200</v>
      </c>
      <c r="D291" s="25" t="n">
        <v>0.55</v>
      </c>
      <c r="E291" s="25" t="n">
        <v>0</v>
      </c>
      <c r="F291" s="25" t="n">
        <v>22.13</v>
      </c>
      <c r="G291" s="25" t="n">
        <v>94</v>
      </c>
      <c r="H291" s="25" t="n">
        <v>0.5</v>
      </c>
      <c r="I291" s="27" t="n">
        <v>7</v>
      </c>
    </row>
    <row r="292" customFormat="false" ht="129.75" hidden="false" customHeight="false" outlineLevel="0" collapsed="false">
      <c r="A292" s="18" t="s">
        <v>20</v>
      </c>
      <c r="B292" s="23" t="s">
        <v>33</v>
      </c>
      <c r="C292" s="76" t="n">
        <v>50</v>
      </c>
      <c r="D292" s="25" t="n">
        <v>2.8</v>
      </c>
      <c r="E292" s="25" t="n">
        <v>0.6</v>
      </c>
      <c r="F292" s="25" t="n">
        <v>24.7</v>
      </c>
      <c r="G292" s="25" t="n">
        <v>116</v>
      </c>
      <c r="H292" s="25" t="n">
        <v>0</v>
      </c>
      <c r="I292" s="27" t="s">
        <v>20</v>
      </c>
    </row>
    <row r="293" customFormat="false" ht="65.25" hidden="false" customHeight="false" outlineLevel="0" collapsed="false">
      <c r="A293" s="33"/>
      <c r="B293" s="30" t="s">
        <v>34</v>
      </c>
      <c r="C293" s="76" t="n">
        <v>753</v>
      </c>
      <c r="D293" s="34" t="n">
        <f aca="false">SUM(D287:D292)</f>
        <v>23.15</v>
      </c>
      <c r="E293" s="34" t="n">
        <f aca="false">SUM(E287:E292)</f>
        <v>22.62</v>
      </c>
      <c r="F293" s="34" t="n">
        <f aca="false">SUM(F287:F292)</f>
        <v>90.33</v>
      </c>
      <c r="G293" s="34" t="n">
        <f aca="false">SUM(G287:G292)</f>
        <v>662</v>
      </c>
      <c r="H293" s="34" t="n">
        <f aca="false">SUM(H287:H292)</f>
        <v>27.52</v>
      </c>
      <c r="I293" s="32"/>
    </row>
    <row r="294" customFormat="false" ht="65.25" hidden="false" customHeight="true" outlineLevel="0" collapsed="false">
      <c r="A294" s="50"/>
      <c r="B294" s="10" t="s">
        <v>36</v>
      </c>
      <c r="C294" s="10"/>
      <c r="D294" s="10"/>
      <c r="E294" s="10"/>
      <c r="F294" s="10"/>
      <c r="G294" s="10"/>
      <c r="H294" s="10"/>
      <c r="I294" s="10"/>
    </row>
    <row r="295" customFormat="false" ht="65.25" hidden="false" customHeight="false" outlineLevel="0" collapsed="false">
      <c r="A295" s="18" t="n">
        <v>21</v>
      </c>
      <c r="B295" s="23" t="s">
        <v>81</v>
      </c>
      <c r="C295" s="35" t="s">
        <v>38</v>
      </c>
      <c r="D295" s="34" t="n">
        <v>5.22</v>
      </c>
      <c r="E295" s="34" t="n">
        <v>5.76</v>
      </c>
      <c r="F295" s="34" t="n">
        <v>7.2</v>
      </c>
      <c r="G295" s="34" t="n">
        <v>106.2</v>
      </c>
      <c r="H295" s="34" t="n">
        <v>1.26</v>
      </c>
      <c r="I295" s="27" t="n">
        <v>8.9</v>
      </c>
    </row>
    <row r="296" customFormat="false" ht="65.25" hidden="false" customHeight="false" outlineLevel="0" collapsed="false">
      <c r="A296" s="18" t="n">
        <v>11</v>
      </c>
      <c r="B296" s="37" t="s">
        <v>212</v>
      </c>
      <c r="C296" s="98" t="s">
        <v>158</v>
      </c>
      <c r="D296" s="38" t="n">
        <v>4.9</v>
      </c>
      <c r="E296" s="38" t="n">
        <v>14.25</v>
      </c>
      <c r="F296" s="38" t="n">
        <v>27.17</v>
      </c>
      <c r="G296" s="38" t="n">
        <v>256.67</v>
      </c>
      <c r="H296" s="38" t="n">
        <v>0.29</v>
      </c>
      <c r="I296" s="22" t="n">
        <v>34</v>
      </c>
    </row>
    <row r="297" customFormat="false" ht="65.25" hidden="false" customHeight="false" outlineLevel="0" collapsed="false">
      <c r="A297" s="18"/>
      <c r="B297" s="23" t="s">
        <v>17</v>
      </c>
      <c r="C297" s="76" t="n">
        <v>260</v>
      </c>
      <c r="D297" s="25" t="n">
        <f aca="false">SUM(D295:D296)</f>
        <v>10.12</v>
      </c>
      <c r="E297" s="25" t="n">
        <f aca="false">SUM(E295:E296)</f>
        <v>20.01</v>
      </c>
      <c r="F297" s="25" t="n">
        <f aca="false">SUM(F295:F296)</f>
        <v>34.37</v>
      </c>
      <c r="G297" s="25" t="n">
        <f aca="false">SUM(G295:G296)</f>
        <v>362.87</v>
      </c>
      <c r="H297" s="25" t="n">
        <f aca="false">SUM(H295:H296)</f>
        <v>1.55</v>
      </c>
      <c r="I297" s="27"/>
    </row>
    <row r="298" s="59" customFormat="true" ht="65.25" hidden="false" customHeight="true" outlineLevel="0" collapsed="false">
      <c r="A298" s="43"/>
      <c r="B298" s="12" t="s">
        <v>42</v>
      </c>
      <c r="C298" s="12"/>
      <c r="D298" s="12"/>
      <c r="E298" s="12"/>
      <c r="F298" s="12"/>
      <c r="G298" s="12"/>
      <c r="H298" s="12"/>
      <c r="I298" s="12"/>
    </row>
    <row r="299" s="59" customFormat="true" ht="65.25" hidden="false" customHeight="false" outlineLevel="0" collapsed="false">
      <c r="A299" s="33" t="n">
        <v>60</v>
      </c>
      <c r="B299" s="23" t="s">
        <v>141</v>
      </c>
      <c r="C299" s="29" t="s">
        <v>69</v>
      </c>
      <c r="D299" s="25" t="n">
        <v>11.76</v>
      </c>
      <c r="E299" s="25" t="n">
        <v>8.23</v>
      </c>
      <c r="F299" s="25" t="n">
        <v>42</v>
      </c>
      <c r="G299" s="25" t="n">
        <v>289.13</v>
      </c>
      <c r="H299" s="26" t="n">
        <v>0.52</v>
      </c>
      <c r="I299" s="27" t="n">
        <v>78</v>
      </c>
    </row>
    <row r="300" s="59" customFormat="true" ht="65.25" hidden="false" customHeight="false" outlineLevel="0" collapsed="false">
      <c r="A300" s="33"/>
      <c r="B300" s="23" t="s">
        <v>142</v>
      </c>
      <c r="C300" s="29" t="s">
        <v>69</v>
      </c>
      <c r="D300" s="25" t="n">
        <v>2.08</v>
      </c>
      <c r="E300" s="25" t="n">
        <v>7.44</v>
      </c>
      <c r="F300" s="25" t="n">
        <v>10.99</v>
      </c>
      <c r="G300" s="25" t="n">
        <v>120</v>
      </c>
      <c r="H300" s="25" t="n">
        <v>11.32</v>
      </c>
      <c r="I300" s="27" t="n">
        <v>79</v>
      </c>
    </row>
    <row r="301" customFormat="false" ht="65.25" hidden="false" customHeight="false" outlineLevel="0" collapsed="false">
      <c r="A301" s="56" t="n">
        <v>59</v>
      </c>
      <c r="B301" s="30" t="s">
        <v>68</v>
      </c>
      <c r="C301" s="35" t="s">
        <v>173</v>
      </c>
      <c r="D301" s="34" t="n">
        <v>2.49</v>
      </c>
      <c r="E301" s="34" t="n">
        <v>2.85</v>
      </c>
      <c r="F301" s="34" t="n">
        <v>16.16</v>
      </c>
      <c r="G301" s="34" t="n">
        <v>100</v>
      </c>
      <c r="H301" s="34" t="n">
        <v>1.16</v>
      </c>
      <c r="I301" s="40" t="n">
        <v>27</v>
      </c>
    </row>
    <row r="302" customFormat="false" ht="129.75" hidden="false" customHeight="false" outlineLevel="0" collapsed="false">
      <c r="A302" s="18" t="s">
        <v>20</v>
      </c>
      <c r="B302" s="23" t="s">
        <v>44</v>
      </c>
      <c r="C302" s="24" t="n">
        <v>35</v>
      </c>
      <c r="D302" s="25" t="n">
        <v>2.8</v>
      </c>
      <c r="E302" s="25" t="n">
        <v>0.35</v>
      </c>
      <c r="F302" s="25" t="n">
        <v>16.87</v>
      </c>
      <c r="G302" s="25" t="n">
        <v>82.6</v>
      </c>
      <c r="H302" s="25" t="n">
        <v>0</v>
      </c>
      <c r="I302" s="27" t="s">
        <v>20</v>
      </c>
    </row>
    <row r="303" customFormat="false" ht="92.25" hidden="false" customHeight="true" outlineLevel="0" collapsed="false">
      <c r="A303" s="43"/>
      <c r="B303" s="23" t="s">
        <v>17</v>
      </c>
      <c r="C303" s="76" t="n">
        <v>475</v>
      </c>
      <c r="D303" s="25" t="n">
        <f aca="false">SUM(D299:D302)</f>
        <v>19.13</v>
      </c>
      <c r="E303" s="25" t="n">
        <f aca="false">SUM(E299:E302)</f>
        <v>18.87</v>
      </c>
      <c r="F303" s="25" t="n">
        <f aca="false">SUM(F299:F302)</f>
        <v>86.02</v>
      </c>
      <c r="G303" s="25" t="n">
        <f aca="false">SUM(G299:G302)</f>
        <v>591.73</v>
      </c>
      <c r="H303" s="25" t="n">
        <f aca="false">SUM(H299:H302)</f>
        <v>13</v>
      </c>
      <c r="I303" s="12"/>
    </row>
    <row r="304" customFormat="false" ht="65.25" hidden="false" customHeight="false" outlineLevel="0" collapsed="false">
      <c r="A304" s="18"/>
      <c r="B304" s="23"/>
      <c r="C304" s="35"/>
      <c r="D304" s="13" t="s">
        <v>8</v>
      </c>
      <c r="E304" s="10" t="s">
        <v>9</v>
      </c>
      <c r="F304" s="10" t="s">
        <v>10</v>
      </c>
      <c r="G304" s="41" t="s">
        <v>47</v>
      </c>
      <c r="H304" s="10" t="s">
        <v>48</v>
      </c>
      <c r="I304" s="27"/>
    </row>
    <row r="305" customFormat="false" ht="65.25" hidden="false" customHeight="false" outlineLevel="0" collapsed="false">
      <c r="A305" s="18"/>
      <c r="B305" s="42" t="s">
        <v>143</v>
      </c>
      <c r="C305" s="35"/>
      <c r="D305" s="25" t="n">
        <f aca="false">SUM(D282+D285+D293+D297+D303)</f>
        <v>64.76</v>
      </c>
      <c r="E305" s="25" t="n">
        <f aca="false">SUM(E282+E285+E293+E297+E303)</f>
        <v>77.52</v>
      </c>
      <c r="F305" s="25" t="n">
        <f aca="false">SUM(F282+F285+F293+F297+F303)</f>
        <v>278.42</v>
      </c>
      <c r="G305" s="25" t="n">
        <f aca="false">SUM(G282+G285+G293+G297+G303)</f>
        <v>2079.6</v>
      </c>
      <c r="H305" s="25" t="n">
        <f aca="false">SUM(H282+H285+H293+H297+H303)</f>
        <v>47.06</v>
      </c>
      <c r="I305" s="27"/>
    </row>
    <row r="306" customFormat="false" ht="65.25" hidden="false" customHeight="false" outlineLevel="0" collapsed="false">
      <c r="A306" s="18"/>
      <c r="B306" s="42" t="s">
        <v>50</v>
      </c>
      <c r="C306" s="35"/>
      <c r="D306" s="25" t="n">
        <v>54</v>
      </c>
      <c r="E306" s="25" t="n">
        <v>60</v>
      </c>
      <c r="F306" s="25" t="n">
        <v>261</v>
      </c>
      <c r="G306" s="25" t="n">
        <v>1800</v>
      </c>
      <c r="H306" s="25" t="n">
        <v>50</v>
      </c>
      <c r="I306" s="27"/>
    </row>
    <row r="307" customFormat="false" ht="192.75" hidden="false" customHeight="false" outlineLevel="0" collapsed="false">
      <c r="A307" s="102"/>
      <c r="B307" s="44" t="s">
        <v>51</v>
      </c>
      <c r="C307" s="66"/>
      <c r="D307" s="45" t="n">
        <f aca="false">D305*100/D306</f>
        <v>119.925925925926</v>
      </c>
      <c r="E307" s="45" t="n">
        <f aca="false">E305*100/E306</f>
        <v>129.2</v>
      </c>
      <c r="F307" s="45" t="n">
        <f aca="false">F305*100/F306</f>
        <v>106.674329501916</v>
      </c>
      <c r="G307" s="45" t="n">
        <f aca="false">G305*100/G306</f>
        <v>115.533333333333</v>
      </c>
      <c r="H307" s="45" t="n">
        <f aca="false">H305*100/H306</f>
        <v>94.12</v>
      </c>
      <c r="I307" s="12"/>
    </row>
    <row r="308" customFormat="false" ht="64.5" hidden="false" customHeight="false" outlineLevel="0" collapsed="false">
      <c r="A308" s="46"/>
      <c r="B308" s="4"/>
      <c r="C308" s="4"/>
      <c r="E308" s="48"/>
      <c r="F308" s="48"/>
      <c r="G308" s="48"/>
      <c r="H308" s="48"/>
      <c r="I308" s="46"/>
    </row>
    <row r="309" customFormat="false" ht="64.5" hidden="false" customHeight="false" outlineLevel="0" collapsed="false">
      <c r="A309" s="46"/>
      <c r="B309" s="4"/>
      <c r="I309" s="46"/>
    </row>
    <row r="310" customFormat="false" ht="64.5" hidden="false" customHeight="false" outlineLevel="0" collapsed="false">
      <c r="A310" s="46"/>
      <c r="B310" s="4"/>
      <c r="I310" s="46"/>
    </row>
    <row r="311" customFormat="false" ht="64.5" hidden="false" customHeight="false" outlineLevel="0" collapsed="false">
      <c r="A311" s="46"/>
      <c r="B311" s="4"/>
      <c r="C311" s="4"/>
      <c r="E311" s="48"/>
      <c r="F311" s="48"/>
      <c r="G311" s="48"/>
      <c r="H311" s="48"/>
      <c r="I311" s="46"/>
    </row>
    <row r="312" customFormat="false" ht="64.5" hidden="false" customHeight="false" outlineLevel="0" collapsed="false">
      <c r="A312" s="46"/>
      <c r="B312" s="4"/>
      <c r="C312" s="4"/>
      <c r="E312" s="48"/>
      <c r="F312" s="48"/>
      <c r="G312" s="48"/>
      <c r="H312" s="48"/>
      <c r="I312" s="46"/>
    </row>
    <row r="313" customFormat="false" ht="65.25" hidden="false" customHeight="false" outlineLevel="0" collapsed="false">
      <c r="A313" s="46"/>
      <c r="B313" s="4"/>
      <c r="I313" s="46"/>
    </row>
    <row r="314" customFormat="false" ht="65.25" hidden="false" customHeight="true" outlineLevel="0" collapsed="false">
      <c r="A314" s="9" t="s">
        <v>1</v>
      </c>
      <c r="B314" s="10" t="s">
        <v>2</v>
      </c>
      <c r="C314" s="49" t="s">
        <v>3</v>
      </c>
      <c r="D314" s="10" t="s">
        <v>4</v>
      </c>
      <c r="E314" s="10"/>
      <c r="F314" s="10"/>
      <c r="G314" s="10" t="s">
        <v>5</v>
      </c>
      <c r="H314" s="10" t="s">
        <v>6</v>
      </c>
      <c r="I314" s="12" t="s">
        <v>7</v>
      </c>
    </row>
    <row r="315" customFormat="false" ht="65.25" hidden="false" customHeight="false" outlineLevel="0" collapsed="false">
      <c r="A315" s="9"/>
      <c r="B315" s="10"/>
      <c r="C315" s="49"/>
      <c r="D315" s="13" t="s">
        <v>8</v>
      </c>
      <c r="E315" s="10" t="s">
        <v>9</v>
      </c>
      <c r="F315" s="10" t="s">
        <v>10</v>
      </c>
      <c r="G315" s="10"/>
      <c r="H315" s="10"/>
      <c r="I315" s="12"/>
    </row>
    <row r="316" customFormat="false" ht="65.25" hidden="false" customHeight="false" outlineLevel="0" collapsed="false">
      <c r="A316" s="60"/>
      <c r="B316" s="14" t="s">
        <v>144</v>
      </c>
      <c r="C316" s="15"/>
      <c r="D316" s="15"/>
      <c r="E316" s="15"/>
      <c r="F316" s="15"/>
      <c r="G316" s="15"/>
      <c r="H316" s="15"/>
      <c r="I316" s="16"/>
    </row>
    <row r="317" customFormat="false" ht="65.25" hidden="false" customHeight="true" outlineLevel="0" collapsed="false">
      <c r="A317" s="60"/>
      <c r="B317" s="10" t="s">
        <v>53</v>
      </c>
      <c r="C317" s="10"/>
      <c r="D317" s="10"/>
      <c r="E317" s="10"/>
      <c r="F317" s="10"/>
      <c r="G317" s="10"/>
      <c r="H317" s="10"/>
      <c r="I317" s="10"/>
    </row>
    <row r="318" customFormat="false" ht="129.75" hidden="false" customHeight="false" outlineLevel="0" collapsed="false">
      <c r="A318" s="33" t="n">
        <v>45</v>
      </c>
      <c r="B318" s="30" t="s">
        <v>145</v>
      </c>
      <c r="C318" s="76" t="n">
        <v>200</v>
      </c>
      <c r="D318" s="25" t="n">
        <v>6.16</v>
      </c>
      <c r="E318" s="25" t="n">
        <v>6.12</v>
      </c>
      <c r="F318" s="25" t="n">
        <v>21.85</v>
      </c>
      <c r="G318" s="25" t="n">
        <v>165.33</v>
      </c>
      <c r="H318" s="25" t="n">
        <v>1</v>
      </c>
      <c r="I318" s="27" t="n">
        <v>80</v>
      </c>
    </row>
    <row r="319" customFormat="false" ht="65.25" hidden="false" customHeight="false" outlineLevel="0" collapsed="false">
      <c r="A319" s="18" t="n">
        <v>2</v>
      </c>
      <c r="B319" s="23" t="s">
        <v>98</v>
      </c>
      <c r="C319" s="24" t="n">
        <v>180</v>
      </c>
      <c r="D319" s="25" t="n">
        <v>2.88</v>
      </c>
      <c r="E319" s="25" t="n">
        <v>3.24</v>
      </c>
      <c r="F319" s="25" t="n">
        <v>28.08</v>
      </c>
      <c r="G319" s="25" t="n">
        <v>153</v>
      </c>
      <c r="H319" s="26" t="n">
        <v>0.36</v>
      </c>
      <c r="I319" s="27" t="n">
        <v>85</v>
      </c>
    </row>
    <row r="320" customFormat="false" ht="129.75" hidden="false" customHeight="false" outlineLevel="0" collapsed="false">
      <c r="A320" s="18" t="n">
        <v>3</v>
      </c>
      <c r="B320" s="23" t="s">
        <v>74</v>
      </c>
      <c r="C320" s="35" t="s">
        <v>184</v>
      </c>
      <c r="D320" s="25" t="n">
        <v>5.17</v>
      </c>
      <c r="E320" s="25" t="n">
        <v>6.54</v>
      </c>
      <c r="F320" s="25" t="n">
        <v>19.74</v>
      </c>
      <c r="G320" s="25" t="n">
        <v>159</v>
      </c>
      <c r="H320" s="25" t="n">
        <v>0.06</v>
      </c>
      <c r="I320" s="27" t="n">
        <v>28</v>
      </c>
    </row>
    <row r="321" customFormat="false" ht="65.25" hidden="false" customHeight="false" outlineLevel="0" collapsed="false">
      <c r="A321" s="18"/>
      <c r="B321" s="23" t="s">
        <v>17</v>
      </c>
      <c r="C321" s="35" t="s">
        <v>198</v>
      </c>
      <c r="D321" s="25" t="n">
        <f aca="false">SUM(D318:D320)</f>
        <v>14.21</v>
      </c>
      <c r="E321" s="25" t="n">
        <f aca="false">SUM(E318:E320)</f>
        <v>15.9</v>
      </c>
      <c r="F321" s="25" t="n">
        <f aca="false">SUM(F318:F320)</f>
        <v>69.67</v>
      </c>
      <c r="G321" s="25" t="n">
        <f aca="false">SUM(G318:G320)</f>
        <v>477.33</v>
      </c>
      <c r="H321" s="25" t="n">
        <f aca="false">SUM(H318:H320)</f>
        <v>1.42</v>
      </c>
      <c r="I321" s="27"/>
    </row>
    <row r="322" customFormat="false" ht="65.25" hidden="false" customHeight="true" outlineLevel="0" collapsed="false">
      <c r="A322" s="50"/>
      <c r="B322" s="10" t="s">
        <v>19</v>
      </c>
      <c r="C322" s="10"/>
      <c r="D322" s="10"/>
      <c r="E322" s="10"/>
      <c r="F322" s="10"/>
      <c r="G322" s="10"/>
      <c r="H322" s="10"/>
      <c r="I322" s="10"/>
    </row>
    <row r="323" customFormat="false" ht="65.25" hidden="false" customHeight="false" outlineLevel="0" collapsed="false">
      <c r="A323" s="18" t="s">
        <v>20</v>
      </c>
      <c r="B323" s="30" t="s">
        <v>21</v>
      </c>
      <c r="C323" s="28" t="s">
        <v>22</v>
      </c>
      <c r="D323" s="25" t="n">
        <v>0.2</v>
      </c>
      <c r="E323" s="25" t="n">
        <v>0.1</v>
      </c>
      <c r="F323" s="25" t="n">
        <v>10.1</v>
      </c>
      <c r="G323" s="25" t="n">
        <v>46</v>
      </c>
      <c r="H323" s="25" t="n">
        <v>2</v>
      </c>
      <c r="I323" s="27" t="s">
        <v>20</v>
      </c>
    </row>
    <row r="324" customFormat="false" ht="65.25" hidden="false" customHeight="false" outlineLevel="0" collapsed="false">
      <c r="A324" s="18"/>
      <c r="B324" s="23" t="s">
        <v>17</v>
      </c>
      <c r="C324" s="29" t="s">
        <v>22</v>
      </c>
      <c r="D324" s="25" t="n">
        <f aca="false">SUM(D323)</f>
        <v>0.2</v>
      </c>
      <c r="E324" s="25" t="n">
        <f aca="false">SUM(E323)</f>
        <v>0.1</v>
      </c>
      <c r="F324" s="25" t="n">
        <f aca="false">SUM(F323)</f>
        <v>10.1</v>
      </c>
      <c r="G324" s="25" t="n">
        <f aca="false">SUM(G323)</f>
        <v>46</v>
      </c>
      <c r="H324" s="25" t="n">
        <f aca="false">SUM(H323)</f>
        <v>2</v>
      </c>
      <c r="I324" s="27"/>
    </row>
    <row r="325" customFormat="false" ht="65.25" hidden="false" customHeight="true" outlineLevel="0" collapsed="false">
      <c r="A325" s="50"/>
      <c r="B325" s="10" t="s">
        <v>24</v>
      </c>
      <c r="C325" s="10"/>
      <c r="D325" s="10"/>
      <c r="E325" s="10"/>
      <c r="F325" s="10"/>
      <c r="G325" s="10"/>
      <c r="H325" s="10"/>
      <c r="I325" s="10"/>
    </row>
    <row r="326" customFormat="false" ht="65.25" hidden="false" customHeight="false" outlineLevel="0" collapsed="false">
      <c r="A326" s="18" t="n">
        <v>56</v>
      </c>
      <c r="B326" s="31" t="s">
        <v>146</v>
      </c>
      <c r="C326" s="28" t="s">
        <v>94</v>
      </c>
      <c r="D326" s="21" t="n">
        <v>3.54</v>
      </c>
      <c r="E326" s="21" t="n">
        <v>4.34</v>
      </c>
      <c r="F326" s="21" t="n">
        <v>0.61</v>
      </c>
      <c r="G326" s="21" t="n">
        <v>77.34</v>
      </c>
      <c r="H326" s="21" t="n">
        <v>0.66</v>
      </c>
      <c r="I326" s="22" t="n">
        <v>81</v>
      </c>
    </row>
    <row r="327" customFormat="false" ht="129.75" hidden="false" customHeight="false" outlineLevel="0" collapsed="false">
      <c r="A327" s="18" t="n">
        <v>57</v>
      </c>
      <c r="B327" s="23" t="s">
        <v>147</v>
      </c>
      <c r="C327" s="99" t="s">
        <v>173</v>
      </c>
      <c r="D327" s="21" t="n">
        <v>8.7</v>
      </c>
      <c r="E327" s="21" t="n">
        <v>6.04</v>
      </c>
      <c r="F327" s="21" t="n">
        <v>13.03</v>
      </c>
      <c r="G327" s="21" t="n">
        <v>155.7</v>
      </c>
      <c r="H327" s="21" t="n">
        <v>4.25</v>
      </c>
      <c r="I327" s="27" t="n">
        <v>83</v>
      </c>
    </row>
    <row r="328" customFormat="false" ht="129.75" hidden="false" customHeight="false" outlineLevel="0" collapsed="false">
      <c r="A328" s="18" t="n">
        <v>64</v>
      </c>
      <c r="B328" s="19" t="s">
        <v>148</v>
      </c>
      <c r="C328" s="53" t="s">
        <v>158</v>
      </c>
      <c r="D328" s="21" t="n">
        <v>13.33</v>
      </c>
      <c r="E328" s="21" t="n">
        <v>13.73</v>
      </c>
      <c r="F328" s="21" t="n">
        <v>15.02</v>
      </c>
      <c r="G328" s="21" t="n">
        <v>237.02</v>
      </c>
      <c r="H328" s="21" t="n">
        <v>8.29</v>
      </c>
      <c r="I328" s="22" t="n">
        <v>84</v>
      </c>
    </row>
    <row r="329" customFormat="false" ht="65.25" hidden="false" customHeight="false" outlineLevel="0" collapsed="false">
      <c r="A329" s="18"/>
      <c r="B329" s="19" t="s">
        <v>31</v>
      </c>
      <c r="C329" s="53" t="s">
        <v>69</v>
      </c>
      <c r="D329" s="25" t="n">
        <v>4.19</v>
      </c>
      <c r="E329" s="25" t="n">
        <v>3.35</v>
      </c>
      <c r="F329" s="25" t="n">
        <v>25.63</v>
      </c>
      <c r="G329" s="25" t="n">
        <v>146.4</v>
      </c>
      <c r="H329" s="25" t="n">
        <v>0</v>
      </c>
      <c r="I329" s="27" t="n">
        <v>62</v>
      </c>
    </row>
    <row r="330" customFormat="false" ht="129.75" hidden="false" customHeight="false" outlineLevel="0" collapsed="false">
      <c r="A330" s="18" t="n">
        <v>36</v>
      </c>
      <c r="B330" s="23" t="s">
        <v>150</v>
      </c>
      <c r="C330" s="76" t="n">
        <v>200</v>
      </c>
      <c r="D330" s="25" t="n">
        <v>0.55</v>
      </c>
      <c r="E330" s="25" t="n">
        <v>0</v>
      </c>
      <c r="F330" s="25" t="n">
        <v>22.13</v>
      </c>
      <c r="G330" s="25" t="n">
        <v>94</v>
      </c>
      <c r="H330" s="25" t="n">
        <v>0.5</v>
      </c>
      <c r="I330" s="27" t="s">
        <v>20</v>
      </c>
    </row>
    <row r="331" customFormat="false" ht="129.75" hidden="false" customHeight="false" outlineLevel="0" collapsed="false">
      <c r="A331" s="18" t="s">
        <v>20</v>
      </c>
      <c r="B331" s="23" t="s">
        <v>33</v>
      </c>
      <c r="C331" s="76" t="n">
        <v>50</v>
      </c>
      <c r="D331" s="25" t="n">
        <v>2.8</v>
      </c>
      <c r="E331" s="25" t="n">
        <v>0.6</v>
      </c>
      <c r="F331" s="25" t="n">
        <v>24.7</v>
      </c>
      <c r="G331" s="25" t="n">
        <v>116</v>
      </c>
      <c r="H331" s="25" t="n">
        <v>0</v>
      </c>
      <c r="I331" s="27" t="s">
        <v>20</v>
      </c>
    </row>
    <row r="332" customFormat="false" ht="65.25" hidden="false" customHeight="false" outlineLevel="0" collapsed="false">
      <c r="A332" s="33"/>
      <c r="B332" s="30" t="s">
        <v>34</v>
      </c>
      <c r="C332" s="76" t="n">
        <v>710</v>
      </c>
      <c r="D332" s="34" t="n">
        <f aca="false">SUM(D326:D331)</f>
        <v>33.11</v>
      </c>
      <c r="E332" s="34" t="n">
        <f aca="false">SUM(E326:E331)</f>
        <v>28.06</v>
      </c>
      <c r="F332" s="34" t="n">
        <f aca="false">SUM(F326:F331)</f>
        <v>101.12</v>
      </c>
      <c r="G332" s="34" t="n">
        <f aca="false">SUM(G326:G331)</f>
        <v>826.46</v>
      </c>
      <c r="H332" s="34" t="n">
        <f aca="false">SUM(H326:H331)</f>
        <v>13.7</v>
      </c>
      <c r="I332" s="32"/>
    </row>
    <row r="333" customFormat="false" ht="65.25" hidden="false" customHeight="true" outlineLevel="0" collapsed="false">
      <c r="A333" s="50"/>
      <c r="B333" s="10" t="s">
        <v>36</v>
      </c>
      <c r="C333" s="10"/>
      <c r="D333" s="10"/>
      <c r="E333" s="10"/>
      <c r="F333" s="10"/>
      <c r="G333" s="10"/>
      <c r="H333" s="10"/>
      <c r="I333" s="10"/>
    </row>
    <row r="334" customFormat="false" ht="65.25" hidden="false" customHeight="false" outlineLevel="0" collapsed="false">
      <c r="A334" s="18" t="n">
        <v>21</v>
      </c>
      <c r="B334" s="23" t="s">
        <v>81</v>
      </c>
      <c r="C334" s="35" t="s">
        <v>38</v>
      </c>
      <c r="D334" s="34" t="n">
        <v>5.22</v>
      </c>
      <c r="E334" s="34" t="n">
        <v>5.76</v>
      </c>
      <c r="F334" s="34" t="n">
        <v>7.2</v>
      </c>
      <c r="G334" s="34" t="n">
        <v>106.2</v>
      </c>
      <c r="H334" s="34" t="n">
        <v>1.26</v>
      </c>
      <c r="I334" s="27" t="n">
        <v>21.74</v>
      </c>
    </row>
    <row r="335" customFormat="false" ht="65.25" hidden="false" customHeight="false" outlineLevel="0" collapsed="false">
      <c r="A335" s="18" t="s">
        <v>20</v>
      </c>
      <c r="B335" s="23" t="s">
        <v>151</v>
      </c>
      <c r="C335" s="29" t="s">
        <v>94</v>
      </c>
      <c r="D335" s="25" t="n">
        <v>4.8</v>
      </c>
      <c r="E335" s="25" t="n">
        <v>3.69</v>
      </c>
      <c r="F335" s="25" t="n">
        <v>20.98</v>
      </c>
      <c r="G335" s="25" t="n">
        <v>156.3</v>
      </c>
      <c r="H335" s="25" t="n">
        <v>0.26</v>
      </c>
      <c r="I335" s="27" t="n">
        <v>85</v>
      </c>
    </row>
    <row r="336" customFormat="false" ht="65.25" hidden="false" customHeight="false" outlineLevel="0" collapsed="false">
      <c r="A336" s="18"/>
      <c r="B336" s="23" t="s">
        <v>17</v>
      </c>
      <c r="C336" s="76" t="n">
        <f aca="false">C334+C335</f>
        <v>240</v>
      </c>
      <c r="D336" s="25" t="n">
        <f aca="false">SUM(D334:D335)</f>
        <v>10.02</v>
      </c>
      <c r="E336" s="25" t="n">
        <f aca="false">SUM(E334:E335)</f>
        <v>9.45</v>
      </c>
      <c r="F336" s="25" t="n">
        <f aca="false">SUM(F334:F335)</f>
        <v>28.18</v>
      </c>
      <c r="G336" s="25" t="n">
        <f aca="false">SUM(G334:G335)</f>
        <v>262.5</v>
      </c>
      <c r="H336" s="25" t="n">
        <f aca="false">SUM(H334:H335)</f>
        <v>1.52</v>
      </c>
      <c r="I336" s="27"/>
    </row>
    <row r="337" customFormat="false" ht="65.25" hidden="false" customHeight="true" outlineLevel="0" collapsed="false">
      <c r="A337" s="43"/>
      <c r="B337" s="12" t="s">
        <v>42</v>
      </c>
      <c r="C337" s="12"/>
      <c r="D337" s="12"/>
      <c r="E337" s="12"/>
      <c r="F337" s="12"/>
      <c r="G337" s="12"/>
      <c r="H337" s="12"/>
      <c r="I337" s="12"/>
    </row>
    <row r="338" customFormat="false" ht="194.25" hidden="false" customHeight="false" outlineLevel="0" collapsed="false">
      <c r="A338" s="43"/>
      <c r="B338" s="23" t="s">
        <v>152</v>
      </c>
      <c r="C338" s="35" t="s">
        <v>205</v>
      </c>
      <c r="D338" s="25" t="n">
        <v>6.58</v>
      </c>
      <c r="E338" s="25" t="n">
        <v>7.21</v>
      </c>
      <c r="F338" s="25" t="n">
        <v>19.67</v>
      </c>
      <c r="G338" s="25" t="n">
        <v>196.74</v>
      </c>
      <c r="H338" s="25" t="n">
        <v>14.64</v>
      </c>
      <c r="I338" s="27" t="n">
        <v>86</v>
      </c>
    </row>
    <row r="339" customFormat="false" ht="129.75" hidden="false" customHeight="false" outlineLevel="0" collapsed="false">
      <c r="A339" s="33"/>
      <c r="B339" s="23" t="s">
        <v>44</v>
      </c>
      <c r="C339" s="24" t="n">
        <v>35</v>
      </c>
      <c r="D339" s="25" t="n">
        <v>2.8</v>
      </c>
      <c r="E339" s="25" t="n">
        <v>0.35</v>
      </c>
      <c r="F339" s="25" t="n">
        <v>16.87</v>
      </c>
      <c r="G339" s="25" t="n">
        <v>82.6</v>
      </c>
      <c r="H339" s="25" t="n">
        <v>0</v>
      </c>
      <c r="I339" s="27" t="s">
        <v>20</v>
      </c>
    </row>
    <row r="340" customFormat="false" ht="65.25" hidden="false" customHeight="false" outlineLevel="0" collapsed="false">
      <c r="A340" s="33" t="n">
        <v>13</v>
      </c>
      <c r="B340" s="30" t="s">
        <v>64</v>
      </c>
      <c r="C340" s="76" t="n">
        <v>200</v>
      </c>
      <c r="D340" s="54" t="n">
        <v>0.04</v>
      </c>
      <c r="E340" s="55" t="n">
        <v>0</v>
      </c>
      <c r="F340" s="55" t="n">
        <v>12.13</v>
      </c>
      <c r="G340" s="55" t="n">
        <v>47</v>
      </c>
      <c r="H340" s="55" t="n">
        <v>2</v>
      </c>
      <c r="I340" s="40" t="n">
        <v>38</v>
      </c>
    </row>
    <row r="341" customFormat="false" ht="194.25" hidden="false" customHeight="false" outlineLevel="0" collapsed="false">
      <c r="A341" s="33"/>
      <c r="B341" s="23" t="s">
        <v>45</v>
      </c>
      <c r="C341" s="29" t="s">
        <v>69</v>
      </c>
      <c r="D341" s="25" t="n">
        <v>0.2</v>
      </c>
      <c r="E341" s="25" t="n">
        <v>0.2</v>
      </c>
      <c r="F341" s="25" t="n">
        <v>4.92</v>
      </c>
      <c r="G341" s="25" t="n">
        <v>23.58</v>
      </c>
      <c r="H341" s="25" t="n">
        <v>5.02</v>
      </c>
      <c r="I341" s="27" t="n">
        <v>12</v>
      </c>
    </row>
    <row r="342" customFormat="false" ht="65.25" hidden="false" customHeight="false" outlineLevel="0" collapsed="false">
      <c r="A342" s="43"/>
      <c r="B342" s="23" t="s">
        <v>17</v>
      </c>
      <c r="C342" s="76" t="n">
        <v>505</v>
      </c>
      <c r="D342" s="25" t="n">
        <f aca="false">SUM(D338:D341)</f>
        <v>9.62</v>
      </c>
      <c r="E342" s="25" t="n">
        <f aca="false">SUM(E338:E341)</f>
        <v>7.76</v>
      </c>
      <c r="F342" s="25" t="n">
        <f aca="false">SUM(F338:F341)</f>
        <v>53.59</v>
      </c>
      <c r="G342" s="25" t="n">
        <f aca="false">SUM(G338:G341)</f>
        <v>349.92</v>
      </c>
      <c r="H342" s="25" t="n">
        <f aca="false">SUM(H338:H341)</f>
        <v>21.66</v>
      </c>
      <c r="I342" s="12"/>
    </row>
    <row r="343" customFormat="false" ht="65.25" hidden="false" customHeight="false" outlineLevel="0" collapsed="false">
      <c r="A343" s="18"/>
      <c r="B343" s="23"/>
      <c r="C343" s="35"/>
      <c r="D343" s="13" t="s">
        <v>8</v>
      </c>
      <c r="E343" s="10" t="s">
        <v>9</v>
      </c>
      <c r="F343" s="10" t="s">
        <v>10</v>
      </c>
      <c r="G343" s="41" t="s">
        <v>47</v>
      </c>
      <c r="H343" s="10" t="s">
        <v>48</v>
      </c>
      <c r="I343" s="27"/>
    </row>
    <row r="344" customFormat="false" ht="65.25" hidden="false" customHeight="false" outlineLevel="0" collapsed="false">
      <c r="A344" s="18"/>
      <c r="B344" s="42" t="s">
        <v>213</v>
      </c>
      <c r="C344" s="35"/>
      <c r="D344" s="25" t="n">
        <f aca="false">SUM(D321+D324+D332+D336+D342)</f>
        <v>67.16</v>
      </c>
      <c r="E344" s="25" t="n">
        <f aca="false">SUM(E321+E324+E332+E336+E342)</f>
        <v>61.27</v>
      </c>
      <c r="F344" s="25" t="n">
        <f aca="false">SUM(F321+F324+F332+F336+F342)</f>
        <v>262.66</v>
      </c>
      <c r="G344" s="25" t="n">
        <f aca="false">SUM(G321+G324+G332+G336+G342)</f>
        <v>1962.21</v>
      </c>
      <c r="H344" s="25" t="n">
        <f aca="false">SUM(H321+H324+H332+H336+H342)</f>
        <v>40.3</v>
      </c>
      <c r="I344" s="27"/>
    </row>
    <row r="345" customFormat="false" ht="65.25" hidden="false" customHeight="false" outlineLevel="0" collapsed="false">
      <c r="A345" s="18"/>
      <c r="B345" s="42" t="s">
        <v>50</v>
      </c>
      <c r="C345" s="35"/>
      <c r="D345" s="25" t="n">
        <v>54</v>
      </c>
      <c r="E345" s="25" t="n">
        <v>60</v>
      </c>
      <c r="F345" s="25" t="n">
        <v>261</v>
      </c>
      <c r="G345" s="25" t="n">
        <v>1800</v>
      </c>
      <c r="H345" s="25" t="n">
        <v>50</v>
      </c>
      <c r="I345" s="27"/>
    </row>
    <row r="346" customFormat="false" ht="192.75" hidden="false" customHeight="false" outlineLevel="0" collapsed="false">
      <c r="A346" s="102"/>
      <c r="B346" s="44" t="s">
        <v>51</v>
      </c>
      <c r="C346" s="66"/>
      <c r="D346" s="45" t="n">
        <f aca="false">D344*100/D345</f>
        <v>124.37037037037</v>
      </c>
      <c r="E346" s="45" t="n">
        <f aca="false">E344*100/E345</f>
        <v>102.116666666667</v>
      </c>
      <c r="F346" s="45" t="n">
        <f aca="false">F344*100/F345</f>
        <v>100.63601532567</v>
      </c>
      <c r="G346" s="45" t="n">
        <f aca="false">G344*100/G345</f>
        <v>109.011666666667</v>
      </c>
      <c r="H346" s="45" t="n">
        <f aca="false">H344*100/H345</f>
        <v>80.6</v>
      </c>
      <c r="I346" s="12"/>
    </row>
    <row r="347" customFormat="false" ht="64.5" hidden="false" customHeight="false" outlineLevel="0" collapsed="false">
      <c r="A347" s="46"/>
      <c r="B347" s="4"/>
      <c r="C347" s="4"/>
      <c r="E347" s="48"/>
      <c r="F347" s="48"/>
      <c r="G347" s="48"/>
      <c r="H347" s="48"/>
      <c r="I347" s="46"/>
    </row>
    <row r="348" customFormat="false" ht="64.5" hidden="false" customHeight="false" outlineLevel="0" collapsed="false">
      <c r="A348" s="46"/>
      <c r="B348" s="4"/>
      <c r="I348" s="46"/>
    </row>
    <row r="349" customFormat="false" ht="64.5" hidden="false" customHeight="false" outlineLevel="0" collapsed="false">
      <c r="A349" s="46"/>
      <c r="B349" s="4"/>
      <c r="I349" s="46"/>
    </row>
    <row r="350" customFormat="false" ht="64.5" hidden="false" customHeight="false" outlineLevel="0" collapsed="false">
      <c r="A350" s="46"/>
      <c r="B350" s="4"/>
      <c r="C350" s="4"/>
      <c r="E350" s="48"/>
      <c r="F350" s="48"/>
      <c r="G350" s="48"/>
      <c r="H350" s="48"/>
      <c r="I350" s="46"/>
    </row>
    <row r="351" customFormat="false" ht="64.5" hidden="false" customHeight="false" outlineLevel="0" collapsed="false">
      <c r="A351" s="46"/>
      <c r="B351" s="4"/>
      <c r="C351" s="4"/>
      <c r="E351" s="48"/>
      <c r="F351" s="48"/>
      <c r="G351" s="48"/>
      <c r="H351" s="48"/>
      <c r="I351" s="46"/>
    </row>
    <row r="352" customFormat="false" ht="65.25" hidden="false" customHeight="false" outlineLevel="0" collapsed="false">
      <c r="A352" s="46"/>
      <c r="B352" s="4"/>
      <c r="I352" s="46"/>
    </row>
    <row r="353" customFormat="false" ht="65.25" hidden="false" customHeight="true" outlineLevel="0" collapsed="false">
      <c r="A353" s="9" t="s">
        <v>1</v>
      </c>
      <c r="B353" s="10" t="s">
        <v>2</v>
      </c>
      <c r="C353" s="49" t="s">
        <v>3</v>
      </c>
      <c r="D353" s="10" t="s">
        <v>4</v>
      </c>
      <c r="E353" s="10"/>
      <c r="F353" s="10"/>
      <c r="G353" s="10" t="s">
        <v>5</v>
      </c>
      <c r="H353" s="10" t="s">
        <v>6</v>
      </c>
      <c r="I353" s="12" t="s">
        <v>7</v>
      </c>
    </row>
    <row r="354" customFormat="false" ht="65.25" hidden="false" customHeight="false" outlineLevel="0" collapsed="false">
      <c r="A354" s="9"/>
      <c r="B354" s="10"/>
      <c r="C354" s="49"/>
      <c r="D354" s="13" t="s">
        <v>8</v>
      </c>
      <c r="E354" s="10" t="s">
        <v>9</v>
      </c>
      <c r="F354" s="10" t="s">
        <v>10</v>
      </c>
      <c r="G354" s="10"/>
      <c r="H354" s="10"/>
      <c r="I354" s="12"/>
    </row>
    <row r="355" customFormat="false" ht="65.25" hidden="false" customHeight="false" outlineLevel="0" collapsed="false">
      <c r="A355" s="60"/>
      <c r="B355" s="14" t="s">
        <v>154</v>
      </c>
      <c r="C355" s="15"/>
      <c r="D355" s="15"/>
      <c r="E355" s="15"/>
      <c r="F355" s="15"/>
      <c r="G355" s="15"/>
      <c r="H355" s="15"/>
      <c r="I355" s="16"/>
    </row>
    <row r="356" customFormat="false" ht="65.25" hidden="false" customHeight="true" outlineLevel="0" collapsed="false">
      <c r="A356" s="60"/>
      <c r="B356" s="10" t="s">
        <v>53</v>
      </c>
      <c r="C356" s="10"/>
      <c r="D356" s="10"/>
      <c r="E356" s="10"/>
      <c r="F356" s="10"/>
      <c r="G356" s="10"/>
      <c r="H356" s="10"/>
      <c r="I356" s="10"/>
    </row>
    <row r="357" customFormat="false" ht="183.75" hidden="false" customHeight="true" outlineLevel="0" collapsed="false">
      <c r="A357" s="33" t="n">
        <v>68</v>
      </c>
      <c r="B357" s="30" t="s">
        <v>155</v>
      </c>
      <c r="C357" s="76" t="n">
        <v>200</v>
      </c>
      <c r="D357" s="34" t="n">
        <v>5.91</v>
      </c>
      <c r="E357" s="34" t="n">
        <v>7.19</v>
      </c>
      <c r="F357" s="34" t="n">
        <v>30.27</v>
      </c>
      <c r="G357" s="34" t="n">
        <v>207</v>
      </c>
      <c r="H357" s="34" t="n">
        <v>1.95</v>
      </c>
      <c r="I357" s="32" t="n">
        <v>87.88</v>
      </c>
    </row>
    <row r="358" customFormat="false" ht="129.75" hidden="false" customHeight="false" outlineLevel="0" collapsed="false">
      <c r="A358" s="18" t="n">
        <v>15</v>
      </c>
      <c r="B358" s="23" t="s">
        <v>188</v>
      </c>
      <c r="C358" s="24" t="n">
        <v>180</v>
      </c>
      <c r="D358" s="25" t="n">
        <v>3.07</v>
      </c>
      <c r="E358" s="25" t="n">
        <v>3.3</v>
      </c>
      <c r="F358" s="25" t="n">
        <v>28.2</v>
      </c>
      <c r="G358" s="25" t="n">
        <v>153</v>
      </c>
      <c r="H358" s="26" t="n">
        <v>0.36</v>
      </c>
      <c r="I358" s="27" t="n">
        <v>95</v>
      </c>
    </row>
    <row r="359" customFormat="false" ht="65.25" hidden="false" customHeight="false" outlineLevel="0" collapsed="false">
      <c r="A359" s="18"/>
      <c r="B359" s="23" t="s">
        <v>55</v>
      </c>
      <c r="C359" s="99" t="s">
        <v>210</v>
      </c>
      <c r="D359" s="25" t="n">
        <v>3.09</v>
      </c>
      <c r="E359" s="25" t="n">
        <v>4.61</v>
      </c>
      <c r="F359" s="25" t="n">
        <v>19.76</v>
      </c>
      <c r="G359" s="25" t="n">
        <v>133</v>
      </c>
      <c r="H359" s="25" t="n">
        <v>0</v>
      </c>
      <c r="I359" s="27" t="n">
        <v>16</v>
      </c>
    </row>
    <row r="360" s="59" customFormat="true" ht="78.75" hidden="false" customHeight="true" outlineLevel="0" collapsed="false">
      <c r="A360" s="18"/>
      <c r="B360" s="23" t="s">
        <v>17</v>
      </c>
      <c r="C360" s="76" t="n">
        <v>426</v>
      </c>
      <c r="D360" s="25" t="n">
        <f aca="false">SUM(D357:D359)</f>
        <v>12.07</v>
      </c>
      <c r="E360" s="25" t="n">
        <f aca="false">SUM(E357:E359)</f>
        <v>15.1</v>
      </c>
      <c r="F360" s="25" t="n">
        <f aca="false">SUM(F357:F359)</f>
        <v>78.23</v>
      </c>
      <c r="G360" s="25" t="n">
        <f aca="false">SUM(G357:G359)</f>
        <v>493</v>
      </c>
      <c r="H360" s="25" t="n">
        <f aca="false">SUM(H357:H359)</f>
        <v>2.31</v>
      </c>
      <c r="I360" s="27"/>
    </row>
    <row r="361" customFormat="false" ht="65.25" hidden="false" customHeight="true" outlineLevel="0" collapsed="false">
      <c r="A361" s="50"/>
      <c r="B361" s="10" t="s">
        <v>19</v>
      </c>
      <c r="C361" s="10"/>
      <c r="D361" s="10"/>
      <c r="E361" s="10"/>
      <c r="F361" s="10"/>
      <c r="G361" s="10"/>
      <c r="H361" s="10"/>
      <c r="I361" s="10"/>
    </row>
    <row r="362" customFormat="false" ht="72.75" hidden="false" customHeight="true" outlineLevel="0" collapsed="false">
      <c r="A362" s="18" t="s">
        <v>20</v>
      </c>
      <c r="B362" s="30" t="s">
        <v>57</v>
      </c>
      <c r="C362" s="28" t="s">
        <v>22</v>
      </c>
      <c r="D362" s="25" t="n">
        <v>0.2</v>
      </c>
      <c r="E362" s="25" t="n">
        <v>0.1</v>
      </c>
      <c r="F362" s="25" t="n">
        <v>10.1</v>
      </c>
      <c r="G362" s="25" t="n">
        <v>46</v>
      </c>
      <c r="H362" s="25" t="n">
        <v>2</v>
      </c>
      <c r="I362" s="27" t="s">
        <v>20</v>
      </c>
    </row>
    <row r="363" customFormat="false" ht="65.25" hidden="false" customHeight="false" outlineLevel="0" collapsed="false">
      <c r="A363" s="18"/>
      <c r="B363" s="23" t="s">
        <v>17</v>
      </c>
      <c r="C363" s="29" t="s">
        <v>22</v>
      </c>
      <c r="D363" s="25" t="n">
        <f aca="false">SUM(D362)</f>
        <v>0.2</v>
      </c>
      <c r="E363" s="25" t="n">
        <f aca="false">SUM(E362)</f>
        <v>0.1</v>
      </c>
      <c r="F363" s="25" t="n">
        <f aca="false">SUM(F362)</f>
        <v>10.1</v>
      </c>
      <c r="G363" s="25" t="n">
        <f aca="false">SUM(G362)</f>
        <v>46</v>
      </c>
      <c r="H363" s="25" t="n">
        <f aca="false">SUM(H362)</f>
        <v>2</v>
      </c>
      <c r="I363" s="27"/>
    </row>
    <row r="364" customFormat="false" ht="65.25" hidden="false" customHeight="true" outlineLevel="0" collapsed="false">
      <c r="A364" s="60"/>
      <c r="B364" s="10" t="s">
        <v>24</v>
      </c>
      <c r="C364" s="10"/>
      <c r="D364" s="10"/>
      <c r="E364" s="10"/>
      <c r="F364" s="10"/>
      <c r="G364" s="10"/>
      <c r="H364" s="10"/>
      <c r="I364" s="10"/>
    </row>
    <row r="365" customFormat="false" ht="129.75" hidden="false" customHeight="false" outlineLevel="0" collapsed="false">
      <c r="A365" s="33" t="n">
        <v>66</v>
      </c>
      <c r="B365" s="23" t="s">
        <v>156</v>
      </c>
      <c r="C365" s="28" t="s">
        <v>94</v>
      </c>
      <c r="D365" s="25" t="n">
        <v>0.99</v>
      </c>
      <c r="E365" s="25" t="n">
        <v>4.41</v>
      </c>
      <c r="F365" s="25" t="n">
        <v>5.47</v>
      </c>
      <c r="G365" s="25" t="n">
        <v>66</v>
      </c>
      <c r="H365" s="25" t="n">
        <v>5.06</v>
      </c>
      <c r="I365" s="32" t="n">
        <v>89</v>
      </c>
    </row>
    <row r="366" customFormat="false" ht="129.75" hidden="false" customHeight="false" outlineLevel="0" collapsed="false">
      <c r="A366" s="18" t="n">
        <v>46</v>
      </c>
      <c r="B366" s="23" t="s">
        <v>185</v>
      </c>
      <c r="C366" s="99" t="s">
        <v>171</v>
      </c>
      <c r="D366" s="25" t="n">
        <v>5.2</v>
      </c>
      <c r="E366" s="25" t="n">
        <v>4.24</v>
      </c>
      <c r="F366" s="25" t="n">
        <v>11.62</v>
      </c>
      <c r="G366" s="25" t="n">
        <v>133.8</v>
      </c>
      <c r="H366" s="25" t="n">
        <v>8.42</v>
      </c>
      <c r="I366" s="27" t="n">
        <v>30</v>
      </c>
    </row>
    <row r="367" customFormat="false" ht="129.75" hidden="false" customHeight="false" outlineLevel="0" collapsed="false">
      <c r="A367" s="33" t="n">
        <v>29</v>
      </c>
      <c r="B367" s="23" t="s">
        <v>214</v>
      </c>
      <c r="C367" s="29" t="s">
        <v>215</v>
      </c>
      <c r="D367" s="25" t="n">
        <v>7.5</v>
      </c>
      <c r="E367" s="25" t="n">
        <v>6.21</v>
      </c>
      <c r="F367" s="25" t="n">
        <v>5.81</v>
      </c>
      <c r="G367" s="25" t="n">
        <v>109.06</v>
      </c>
      <c r="H367" s="25" t="n">
        <v>0.13</v>
      </c>
      <c r="I367" s="27" t="n">
        <v>97</v>
      </c>
    </row>
    <row r="368" customFormat="false" ht="65.25" hidden="false" customHeight="false" outlineLevel="0" collapsed="false">
      <c r="A368" s="33" t="n">
        <v>8</v>
      </c>
      <c r="B368" s="23" t="s">
        <v>31</v>
      </c>
      <c r="C368" s="76" t="n">
        <v>130</v>
      </c>
      <c r="D368" s="25" t="n">
        <v>2.64</v>
      </c>
      <c r="E368" s="25" t="n">
        <v>4.54</v>
      </c>
      <c r="F368" s="25" t="n">
        <v>15.65</v>
      </c>
      <c r="G368" s="25" t="n">
        <v>123.07</v>
      </c>
      <c r="H368" s="25" t="n">
        <v>13.22</v>
      </c>
      <c r="I368" s="32" t="n">
        <v>21</v>
      </c>
    </row>
    <row r="369" customFormat="false" ht="65.25" hidden="false" customHeight="false" outlineLevel="0" collapsed="false">
      <c r="A369" s="18" t="n">
        <v>20</v>
      </c>
      <c r="B369" s="23" t="s">
        <v>32</v>
      </c>
      <c r="C369" s="24" t="n">
        <v>200</v>
      </c>
      <c r="D369" s="25" t="n">
        <v>0.14</v>
      </c>
      <c r="E369" s="25" t="n">
        <v>0.14</v>
      </c>
      <c r="F369" s="25" t="n">
        <v>14.3</v>
      </c>
      <c r="G369" s="25" t="n">
        <v>56.4</v>
      </c>
      <c r="H369" s="25" t="n">
        <v>5.94</v>
      </c>
      <c r="I369" s="27" t="n">
        <v>72</v>
      </c>
    </row>
    <row r="370" customFormat="false" ht="129.75" hidden="false" customHeight="false" outlineLevel="0" collapsed="false">
      <c r="A370" s="18" t="s">
        <v>20</v>
      </c>
      <c r="B370" s="23" t="s">
        <v>33</v>
      </c>
      <c r="C370" s="76" t="n">
        <v>50</v>
      </c>
      <c r="D370" s="25" t="n">
        <v>2.8</v>
      </c>
      <c r="E370" s="25" t="n">
        <v>0.6</v>
      </c>
      <c r="F370" s="25" t="n">
        <v>24.7</v>
      </c>
      <c r="G370" s="25" t="n">
        <v>116</v>
      </c>
      <c r="H370" s="25" t="n">
        <v>0</v>
      </c>
      <c r="I370" s="27" t="s">
        <v>20</v>
      </c>
    </row>
    <row r="371" customFormat="false" ht="65.25" hidden="false" customHeight="false" outlineLevel="0" collapsed="false">
      <c r="A371" s="33"/>
      <c r="B371" s="30" t="s">
        <v>34</v>
      </c>
      <c r="C371" s="76" t="n">
        <v>678</v>
      </c>
      <c r="D371" s="34" t="n">
        <f aca="false">SUM(D365:D370)</f>
        <v>19.27</v>
      </c>
      <c r="E371" s="34" t="n">
        <f aca="false">SUM(E365:E370)</f>
        <v>20.14</v>
      </c>
      <c r="F371" s="34" t="n">
        <f aca="false">SUM(F365:F370)</f>
        <v>77.55</v>
      </c>
      <c r="G371" s="34" t="n">
        <f aca="false">SUM(G365:G370)</f>
        <v>604.33</v>
      </c>
      <c r="H371" s="34" t="n">
        <f aca="false">SUM(H365:H370)</f>
        <v>32.77</v>
      </c>
      <c r="I371" s="32"/>
    </row>
    <row r="372" customFormat="false" ht="65.25" hidden="false" customHeight="true" outlineLevel="0" collapsed="false">
      <c r="A372" s="50"/>
      <c r="B372" s="10" t="s">
        <v>36</v>
      </c>
      <c r="C372" s="10"/>
      <c r="D372" s="10"/>
      <c r="E372" s="10"/>
      <c r="F372" s="10"/>
      <c r="G372" s="10"/>
      <c r="H372" s="10"/>
      <c r="I372" s="10"/>
    </row>
    <row r="373" customFormat="false" ht="122.25" hidden="false" customHeight="true" outlineLevel="0" collapsed="false">
      <c r="A373" s="18" t="n">
        <v>21</v>
      </c>
      <c r="B373" s="23" t="s">
        <v>37</v>
      </c>
      <c r="C373" s="35" t="s">
        <v>173</v>
      </c>
      <c r="D373" s="34" t="n">
        <v>5.22</v>
      </c>
      <c r="E373" s="34" t="n">
        <v>5.76</v>
      </c>
      <c r="F373" s="34" t="n">
        <v>7.2</v>
      </c>
      <c r="G373" s="34" t="n">
        <v>106.2</v>
      </c>
      <c r="H373" s="34" t="n">
        <v>1.26</v>
      </c>
      <c r="I373" s="27" t="n">
        <v>8.9</v>
      </c>
    </row>
    <row r="374" customFormat="false" ht="65.25" hidden="false" customHeight="false" outlineLevel="0" collapsed="false">
      <c r="A374" s="18"/>
      <c r="B374" s="23" t="s">
        <v>160</v>
      </c>
      <c r="C374" s="35" t="s">
        <v>158</v>
      </c>
      <c r="D374" s="25" t="n">
        <v>2.4</v>
      </c>
      <c r="E374" s="25" t="n">
        <v>3.2</v>
      </c>
      <c r="F374" s="25" t="n">
        <v>34.29</v>
      </c>
      <c r="G374" s="25" t="n">
        <v>205.71</v>
      </c>
      <c r="H374" s="25" t="n">
        <v>0</v>
      </c>
      <c r="I374" s="27" t="n">
        <v>55</v>
      </c>
    </row>
    <row r="375" customFormat="false" ht="65.25" hidden="false" customHeight="false" outlineLevel="0" collapsed="false">
      <c r="A375" s="18"/>
      <c r="B375" s="23" t="s">
        <v>17</v>
      </c>
      <c r="C375" s="76" t="n">
        <f aca="false">C373+C374</f>
        <v>280</v>
      </c>
      <c r="D375" s="25" t="n">
        <f aca="false">SUM(D373:D374)</f>
        <v>7.62</v>
      </c>
      <c r="E375" s="25" t="n">
        <f aca="false">SUM(E373:E374)</f>
        <v>8.96</v>
      </c>
      <c r="F375" s="25" t="n">
        <f aca="false">SUM(F373:F374)</f>
        <v>41.49</v>
      </c>
      <c r="G375" s="25" t="n">
        <f aca="false">SUM(G373:G374)</f>
        <v>311.91</v>
      </c>
      <c r="H375" s="25" t="n">
        <f aca="false">SUM(H373:H374)</f>
        <v>1.26</v>
      </c>
      <c r="I375" s="27"/>
    </row>
    <row r="376" customFormat="false" ht="65.25" hidden="false" customHeight="true" outlineLevel="0" collapsed="false">
      <c r="A376" s="9"/>
      <c r="B376" s="12" t="s">
        <v>42</v>
      </c>
      <c r="C376" s="12"/>
      <c r="D376" s="12"/>
      <c r="E376" s="12"/>
      <c r="F376" s="12"/>
      <c r="G376" s="12"/>
      <c r="H376" s="12"/>
      <c r="I376" s="12"/>
    </row>
    <row r="377" customFormat="false" ht="194.25" hidden="false" customHeight="false" outlineLevel="0" collapsed="false">
      <c r="A377" s="18" t="n">
        <v>49</v>
      </c>
      <c r="B377" s="19" t="s">
        <v>13</v>
      </c>
      <c r="C377" s="98" t="s">
        <v>167</v>
      </c>
      <c r="D377" s="21" t="n">
        <v>6.27</v>
      </c>
      <c r="E377" s="21" t="n">
        <v>6.48</v>
      </c>
      <c r="F377" s="21" t="n">
        <v>18.38</v>
      </c>
      <c r="G377" s="21" t="n">
        <v>158</v>
      </c>
      <c r="H377" s="21" t="n">
        <v>0.4</v>
      </c>
      <c r="I377" s="22" t="n">
        <v>1</v>
      </c>
    </row>
    <row r="378" customFormat="false" ht="65.25" hidden="false" customHeight="false" outlineLevel="0" collapsed="false">
      <c r="A378" s="18"/>
      <c r="B378" s="23" t="s">
        <v>93</v>
      </c>
      <c r="C378" s="99" t="s">
        <v>158</v>
      </c>
      <c r="D378" s="25" t="n">
        <v>1.56</v>
      </c>
      <c r="E378" s="25" t="n">
        <v>2.56</v>
      </c>
      <c r="F378" s="25" t="n">
        <v>14.48</v>
      </c>
      <c r="G378" s="25" t="n">
        <v>69</v>
      </c>
      <c r="H378" s="25" t="n">
        <v>0.24</v>
      </c>
      <c r="I378" s="27" t="n">
        <v>82</v>
      </c>
    </row>
    <row r="379" customFormat="false" ht="129.75" hidden="false" customHeight="false" outlineLevel="0" collapsed="false">
      <c r="A379" s="33" t="s">
        <v>20</v>
      </c>
      <c r="B379" s="23" t="s">
        <v>44</v>
      </c>
      <c r="C379" s="24" t="n">
        <v>35</v>
      </c>
      <c r="D379" s="25" t="n">
        <v>2.8</v>
      </c>
      <c r="E379" s="25" t="n">
        <v>0.35</v>
      </c>
      <c r="F379" s="25" t="n">
        <v>16.87</v>
      </c>
      <c r="G379" s="25" t="n">
        <v>82.6</v>
      </c>
      <c r="H379" s="25" t="n">
        <v>0</v>
      </c>
      <c r="I379" s="27" t="s">
        <v>20</v>
      </c>
    </row>
    <row r="380" customFormat="false" ht="65.25" hidden="false" customHeight="false" outlineLevel="0" collapsed="false">
      <c r="A380" s="56" t="n">
        <v>59</v>
      </c>
      <c r="B380" s="30" t="s">
        <v>216</v>
      </c>
      <c r="C380" s="35" t="s">
        <v>173</v>
      </c>
      <c r="D380" s="54" t="n">
        <v>0</v>
      </c>
      <c r="E380" s="55" t="n">
        <v>0</v>
      </c>
      <c r="F380" s="55" t="n">
        <v>11.98</v>
      </c>
      <c r="G380" s="55" t="n">
        <v>48</v>
      </c>
      <c r="H380" s="55" t="n">
        <v>0</v>
      </c>
      <c r="I380" s="40" t="n">
        <v>25</v>
      </c>
    </row>
    <row r="381" customFormat="false" ht="65.25" hidden="false" customHeight="false" outlineLevel="0" collapsed="false">
      <c r="A381" s="18"/>
      <c r="B381" s="23" t="s">
        <v>34</v>
      </c>
      <c r="C381" s="76" t="n">
        <v>485</v>
      </c>
      <c r="D381" s="25" t="n">
        <f aca="false">SUM(D377:D380)</f>
        <v>10.63</v>
      </c>
      <c r="E381" s="25" t="n">
        <f aca="false">SUM(E377:E380)</f>
        <v>9.39</v>
      </c>
      <c r="F381" s="25" t="n">
        <f aca="false">SUM(F377:F380)</f>
        <v>61.71</v>
      </c>
      <c r="G381" s="25" t="n">
        <f aca="false">SUM(G377:G380)</f>
        <v>357.6</v>
      </c>
      <c r="H381" s="25" t="n">
        <f aca="false">SUM(H377:H380)</f>
        <v>0.64</v>
      </c>
      <c r="I381" s="27"/>
    </row>
    <row r="382" customFormat="false" ht="65.25" hidden="false" customHeight="false" outlineLevel="0" collapsed="false">
      <c r="A382" s="18"/>
      <c r="B382" s="23"/>
      <c r="C382" s="35"/>
      <c r="D382" s="13" t="s">
        <v>8</v>
      </c>
      <c r="E382" s="10" t="s">
        <v>9</v>
      </c>
      <c r="F382" s="10" t="s">
        <v>10</v>
      </c>
      <c r="G382" s="41" t="s">
        <v>47</v>
      </c>
      <c r="H382" s="10" t="s">
        <v>48</v>
      </c>
      <c r="I382" s="27"/>
    </row>
    <row r="383" customFormat="false" ht="65.25" hidden="false" customHeight="false" outlineLevel="0" collapsed="false">
      <c r="A383" s="18"/>
      <c r="B383" s="42" t="s">
        <v>161</v>
      </c>
      <c r="C383" s="35"/>
      <c r="D383" s="25" t="n">
        <f aca="false">SUM(D360+D363+D371+D375+D381)</f>
        <v>49.79</v>
      </c>
      <c r="E383" s="25" t="n">
        <f aca="false">SUM(E360+E363+E371+E375+E381)</f>
        <v>53.69</v>
      </c>
      <c r="F383" s="25" t="n">
        <f aca="false">SUM(F360+F363+F371+F375+F381)</f>
        <v>269.08</v>
      </c>
      <c r="G383" s="25" t="n">
        <f aca="false">SUM(G360+G363+G371+G375+G381)</f>
        <v>1812.84</v>
      </c>
      <c r="H383" s="25" t="n">
        <f aca="false">SUM(H360+H363+H371+H375+H381)</f>
        <v>38.98</v>
      </c>
      <c r="I383" s="27"/>
    </row>
    <row r="384" customFormat="false" ht="65.25" hidden="false" customHeight="false" outlineLevel="0" collapsed="false">
      <c r="A384" s="78"/>
      <c r="B384" s="79" t="s">
        <v>50</v>
      </c>
      <c r="C384" s="103"/>
      <c r="D384" s="70" t="n">
        <v>54</v>
      </c>
      <c r="E384" s="70" t="n">
        <v>60</v>
      </c>
      <c r="F384" s="70" t="n">
        <v>261</v>
      </c>
      <c r="G384" s="70" t="n">
        <v>1800</v>
      </c>
      <c r="H384" s="70" t="n">
        <v>50</v>
      </c>
      <c r="I384" s="71"/>
    </row>
    <row r="385" customFormat="false" ht="192.75" hidden="false" customHeight="false" outlineLevel="0" collapsed="false">
      <c r="A385" s="43"/>
      <c r="B385" s="44" t="s">
        <v>51</v>
      </c>
      <c r="C385" s="66"/>
      <c r="D385" s="45" t="n">
        <f aca="false">D383*100/D384</f>
        <v>92.2037037037037</v>
      </c>
      <c r="E385" s="45" t="n">
        <f aca="false">E383*100/E384</f>
        <v>89.4833333333334</v>
      </c>
      <c r="F385" s="45" t="n">
        <f aca="false">F383*100/F384</f>
        <v>103.095785440613</v>
      </c>
      <c r="G385" s="45" t="n">
        <f aca="false">G383*100/G384</f>
        <v>100.713333333333</v>
      </c>
      <c r="H385" s="45" t="n">
        <f aca="false">H383*100/H384</f>
        <v>77.96</v>
      </c>
      <c r="I385" s="12"/>
    </row>
    <row r="386" customFormat="false" ht="64.5" hidden="false" customHeight="false" outlineLevel="0" collapsed="false">
      <c r="A386" s="46"/>
      <c r="B386" s="4"/>
      <c r="C386" s="4"/>
      <c r="E386" s="48"/>
      <c r="F386" s="48"/>
      <c r="G386" s="48"/>
      <c r="H386" s="48"/>
      <c r="I386" s="46"/>
    </row>
    <row r="387" customFormat="false" ht="64.5" hidden="false" customHeight="false" outlineLevel="0" collapsed="false">
      <c r="A387" s="46"/>
      <c r="B387" s="4"/>
      <c r="I387" s="46"/>
    </row>
    <row r="388" customFormat="false" ht="64.5" hidden="false" customHeight="false" outlineLevel="0" collapsed="false">
      <c r="A388" s="46"/>
      <c r="B388" s="4"/>
      <c r="I388" s="46"/>
    </row>
    <row r="389" customFormat="false" ht="65.25" hidden="false" customHeight="false" outlineLevel="0" collapsed="false">
      <c r="A389" s="46"/>
      <c r="B389" s="4"/>
      <c r="C389" s="4"/>
      <c r="E389" s="48"/>
      <c r="F389" s="48"/>
      <c r="G389" s="48"/>
      <c r="H389" s="48"/>
      <c r="I389" s="46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</row>
    <row r="390" s="80" customFormat="true" ht="65.25" hidden="false" customHeight="false" outlineLevel="0" collapsed="false">
      <c r="A390" s="46"/>
      <c r="B390" s="4"/>
      <c r="C390" s="4"/>
      <c r="D390" s="4"/>
      <c r="E390" s="48"/>
      <c r="F390" s="48"/>
      <c r="G390" s="48"/>
      <c r="H390" s="48"/>
      <c r="I390" s="46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</row>
    <row r="391" s="4" customFormat="true" ht="65.25" hidden="false" customHeight="false" outlineLevel="0" collapsed="false">
      <c r="A391" s="46"/>
      <c r="C391" s="3"/>
      <c r="I391" s="46"/>
    </row>
    <row r="392" customFormat="false" ht="149.25" hidden="false" customHeight="true" outlineLevel="0" collapsed="false">
      <c r="A392" s="104"/>
      <c r="B392" s="10" t="s">
        <v>217</v>
      </c>
      <c r="C392" s="10"/>
      <c r="D392" s="10"/>
      <c r="E392" s="10"/>
      <c r="F392" s="10"/>
      <c r="G392" s="10"/>
      <c r="H392" s="10"/>
      <c r="I392" s="10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</row>
    <row r="393" customFormat="false" ht="65.25" hidden="false" customHeight="true" outlineLevel="0" collapsed="false">
      <c r="A393" s="43"/>
      <c r="B393" s="10"/>
      <c r="C393" s="10"/>
      <c r="D393" s="105" t="s">
        <v>4</v>
      </c>
      <c r="E393" s="105"/>
      <c r="F393" s="105"/>
      <c r="G393" s="10" t="s">
        <v>5</v>
      </c>
      <c r="H393" s="10" t="s">
        <v>6</v>
      </c>
      <c r="I393" s="10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</row>
    <row r="394" customFormat="false" ht="65.25" hidden="false" customHeight="false" outlineLevel="0" collapsed="false">
      <c r="A394" s="43"/>
      <c r="B394" s="10"/>
      <c r="C394" s="10"/>
      <c r="D394" s="13" t="s">
        <v>8</v>
      </c>
      <c r="E394" s="10" t="s">
        <v>9</v>
      </c>
      <c r="F394" s="10" t="s">
        <v>10</v>
      </c>
      <c r="G394" s="10"/>
      <c r="H394" s="10"/>
      <c r="I394" s="10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</row>
    <row r="395" customFormat="false" ht="65.25" hidden="false" customHeight="true" outlineLevel="0" collapsed="false">
      <c r="A395" s="14"/>
      <c r="B395" s="14" t="s">
        <v>163</v>
      </c>
      <c r="C395" s="16"/>
      <c r="D395" s="34" t="n">
        <f aca="false">SUM(D31+D71+D110+D148+D187+D227+D265+D305+D344+D383)</f>
        <v>599.02</v>
      </c>
      <c r="E395" s="34" t="n">
        <f aca="false">SUM(E31+E71+E110+E148+E187+E227+E265+E305+E344+E383)</f>
        <v>638.16</v>
      </c>
      <c r="F395" s="34" t="n">
        <f aca="false">SUM(F31+F71+F110+F148+F187+F227+F265+F305+F344+F383)</f>
        <v>2707.23</v>
      </c>
      <c r="G395" s="34" t="n">
        <f aca="false">SUM(G31+G71+G110+G148+G187+G227+G265+G305+G344+G383)</f>
        <v>19055.3</v>
      </c>
      <c r="H395" s="45" t="n">
        <f aca="false">SUM(H31+H71+H110+H148+H187+H227+H265+H305+H344+H383)</f>
        <v>439.67</v>
      </c>
      <c r="I395" s="45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</row>
    <row r="396" customFormat="false" ht="65.25" hidden="false" customHeight="true" outlineLevel="0" collapsed="false">
      <c r="A396" s="14"/>
      <c r="B396" s="14" t="s">
        <v>164</v>
      </c>
      <c r="C396" s="16"/>
      <c r="D396" s="25" t="n">
        <f aca="false">D395/10</f>
        <v>59.902</v>
      </c>
      <c r="E396" s="25" t="n">
        <f aca="false">E395/10</f>
        <v>63.816</v>
      </c>
      <c r="F396" s="25" t="n">
        <f aca="false">F395/10</f>
        <v>270.723</v>
      </c>
      <c r="G396" s="25" t="n">
        <f aca="false">G395/10</f>
        <v>1905.53</v>
      </c>
      <c r="H396" s="45" t="n">
        <f aca="false">H395/10</f>
        <v>43.967</v>
      </c>
      <c r="I396" s="45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</row>
    <row r="397" customFormat="false" ht="65.25" hidden="false" customHeight="false" outlineLevel="0" collapsed="false">
      <c r="A397" s="14"/>
      <c r="B397" s="14" t="s">
        <v>165</v>
      </c>
      <c r="C397" s="16"/>
      <c r="D397" s="25" t="n">
        <v>54</v>
      </c>
      <c r="E397" s="25" t="n">
        <v>60</v>
      </c>
      <c r="F397" s="25" t="n">
        <v>261</v>
      </c>
      <c r="G397" s="25" t="n">
        <v>1800</v>
      </c>
      <c r="H397" s="45" t="n">
        <v>50</v>
      </c>
      <c r="I397" s="45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</row>
    <row r="398" s="80" customFormat="true" ht="192.75" hidden="false" customHeight="true" outlineLevel="0" collapsed="false">
      <c r="A398" s="14"/>
      <c r="B398" s="14" t="s">
        <v>51</v>
      </c>
      <c r="C398" s="16"/>
      <c r="D398" s="25" t="n">
        <f aca="false">D396*100/D397</f>
        <v>110.92962962963</v>
      </c>
      <c r="E398" s="25" t="n">
        <f aca="false">E396*100/E397</f>
        <v>106.36</v>
      </c>
      <c r="F398" s="25" t="n">
        <f aca="false">F396*100/F397</f>
        <v>103.725287356322</v>
      </c>
      <c r="G398" s="25" t="n">
        <f aca="false">G396*100/G397</f>
        <v>105.862777777778</v>
      </c>
      <c r="H398" s="45" t="n">
        <f aca="false">H396*100/H397</f>
        <v>87.934</v>
      </c>
      <c r="I398" s="45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</row>
    <row r="399" customFormat="false" ht="64.5" hidden="false" customHeight="false" outlineLevel="0" collapsed="false">
      <c r="A399" s="7"/>
      <c r="B399" s="7"/>
      <c r="C399" s="7"/>
      <c r="D399" s="48"/>
      <c r="E399" s="48"/>
      <c r="F399" s="48"/>
      <c r="G399" s="48"/>
      <c r="H399" s="48"/>
      <c r="I399" s="7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64.5" hidden="false" customHeight="false" outlineLevel="0" collapsed="false">
      <c r="A400" s="6"/>
      <c r="B400" s="4"/>
      <c r="C400" s="4"/>
      <c r="I400" s="4"/>
      <c r="J400" s="4"/>
    </row>
    <row r="401" customFormat="false" ht="64.5" hidden="false" customHeight="false" outlineLevel="0" collapsed="false">
      <c r="A401" s="6"/>
      <c r="B401" s="4"/>
      <c r="C401" s="4"/>
      <c r="I401" s="4"/>
      <c r="J401" s="4"/>
    </row>
    <row r="402" customFormat="false" ht="64.5" hidden="false" customHeight="false" outlineLevel="0" collapsed="false">
      <c r="A402" s="6"/>
      <c r="B402" s="4"/>
      <c r="C402" s="4"/>
      <c r="I402" s="4"/>
      <c r="J402" s="4"/>
    </row>
    <row r="403" customFormat="false" ht="64.5" hidden="false" customHeight="false" outlineLevel="0" collapsed="false">
      <c r="A403" s="6"/>
      <c r="B403" s="4"/>
      <c r="C403" s="4"/>
      <c r="I403" s="4"/>
      <c r="J403" s="4"/>
    </row>
    <row r="404" customFormat="false" ht="64.5" hidden="false" customHeight="false" outlineLevel="0" collapsed="false">
      <c r="B404" s="4"/>
      <c r="I404" s="95"/>
      <c r="J404" s="4"/>
    </row>
    <row r="405" customFormat="false" ht="64.5" hidden="false" customHeight="false" outlineLevel="0" collapsed="false">
      <c r="B405" s="4"/>
      <c r="I405" s="95"/>
      <c r="J405" s="4"/>
    </row>
    <row r="406" customFormat="false" ht="64.5" hidden="false" customHeight="false" outlineLevel="0" collapsed="false">
      <c r="B406" s="4"/>
      <c r="I406" s="95"/>
      <c r="J406" s="4"/>
    </row>
    <row r="407" customFormat="false" ht="64.5" hidden="false" customHeight="false" outlineLevel="0" collapsed="false">
      <c r="B407" s="4"/>
      <c r="I407" s="95"/>
      <c r="J407" s="4"/>
    </row>
    <row r="408" customFormat="false" ht="64.5" hidden="false" customHeight="false" outlineLevel="0" collapsed="false">
      <c r="B408" s="4"/>
      <c r="I408" s="95"/>
      <c r="J408" s="4"/>
    </row>
    <row r="409" customFormat="false" ht="64.5" hidden="false" customHeight="false" outlineLevel="0" collapsed="false">
      <c r="B409" s="4"/>
      <c r="I409" s="95"/>
      <c r="J409" s="4"/>
    </row>
    <row r="410" customFormat="false" ht="64.5" hidden="false" customHeight="false" outlineLevel="0" collapsed="false">
      <c r="B410" s="4"/>
      <c r="I410" s="95"/>
      <c r="J410" s="4"/>
    </row>
    <row r="411" customFormat="false" ht="64.5" hidden="false" customHeight="false" outlineLevel="0" collapsed="false">
      <c r="B411" s="4"/>
      <c r="I411" s="95"/>
      <c r="J411" s="4"/>
    </row>
    <row r="412" customFormat="false" ht="64.5" hidden="false" customHeight="false" outlineLevel="0" collapsed="false">
      <c r="B412" s="4"/>
      <c r="I412" s="95"/>
      <c r="J412" s="4"/>
    </row>
    <row r="413" customFormat="false" ht="64.5" hidden="false" customHeight="false" outlineLevel="0" collapsed="false">
      <c r="B413" s="4"/>
      <c r="I413" s="95"/>
      <c r="J413" s="4"/>
      <c r="K413" s="4"/>
    </row>
    <row r="414" customFormat="false" ht="64.5" hidden="false" customHeight="false" outlineLevel="0" collapsed="false">
      <c r="A414" s="6"/>
      <c r="B414" s="4"/>
      <c r="I414" s="95"/>
      <c r="J414" s="4"/>
      <c r="K414" s="4"/>
    </row>
    <row r="415" customFormat="false" ht="64.5" hidden="false" customHeight="false" outlineLevel="0" collapsed="false">
      <c r="A415" s="6"/>
      <c r="B415" s="4"/>
      <c r="I415" s="95"/>
      <c r="J415" s="4"/>
      <c r="K415" s="4"/>
    </row>
    <row r="416" customFormat="false" ht="64.5" hidden="false" customHeight="false" outlineLevel="0" collapsed="false">
      <c r="A416" s="6"/>
      <c r="B416" s="4"/>
      <c r="I416" s="95"/>
      <c r="J416" s="4"/>
      <c r="K416" s="4"/>
    </row>
    <row r="417" customFormat="false" ht="64.5" hidden="false" customHeight="false" outlineLevel="0" collapsed="false">
      <c r="A417" s="6"/>
      <c r="B417" s="4"/>
      <c r="I417" s="95"/>
      <c r="J417" s="4"/>
      <c r="K417" s="4"/>
    </row>
    <row r="418" customFormat="false" ht="64.5" hidden="false" customHeight="false" outlineLevel="0" collapsed="false">
      <c r="A418" s="6"/>
      <c r="B418" s="4"/>
      <c r="I418" s="95"/>
      <c r="J418" s="4"/>
      <c r="K418" s="4"/>
    </row>
    <row r="419" customFormat="false" ht="64.5" hidden="false" customHeight="false" outlineLevel="0" collapsed="false">
      <c r="A419" s="6"/>
      <c r="B419" s="4"/>
      <c r="I419" s="95"/>
      <c r="J419" s="4"/>
      <c r="K419" s="4"/>
    </row>
    <row r="420" customFormat="false" ht="64.5" hidden="false" customHeight="false" outlineLevel="0" collapsed="false">
      <c r="A420" s="6"/>
      <c r="B420" s="4"/>
      <c r="I420" s="95"/>
      <c r="J420" s="4"/>
      <c r="K420" s="4"/>
    </row>
    <row r="421" customFormat="false" ht="64.5" hidden="false" customHeight="false" outlineLevel="0" collapsed="false">
      <c r="A421" s="6"/>
      <c r="B421" s="4"/>
      <c r="I421" s="95"/>
      <c r="J421" s="4"/>
      <c r="K421" s="4"/>
    </row>
    <row r="422" customFormat="false" ht="64.5" hidden="false" customHeight="false" outlineLevel="0" collapsed="false">
      <c r="A422" s="6"/>
      <c r="B422" s="4"/>
      <c r="I422" s="95"/>
      <c r="J422" s="4"/>
      <c r="K422" s="4"/>
    </row>
    <row r="423" customFormat="false" ht="64.5" hidden="false" customHeight="false" outlineLevel="0" collapsed="false">
      <c r="A423" s="6"/>
      <c r="B423" s="4"/>
      <c r="I423" s="95"/>
      <c r="J423" s="4"/>
      <c r="K423" s="4"/>
    </row>
    <row r="424" customFormat="false" ht="64.5" hidden="false" customHeight="false" outlineLevel="0" collapsed="false">
      <c r="A424" s="6"/>
      <c r="B424" s="4"/>
      <c r="I424" s="95"/>
      <c r="J424" s="4"/>
      <c r="K424" s="4"/>
    </row>
    <row r="425" customFormat="false" ht="64.5" hidden="false" customHeight="false" outlineLevel="0" collapsed="false">
      <c r="A425" s="6"/>
      <c r="B425" s="4"/>
      <c r="I425" s="95"/>
      <c r="J425" s="4"/>
      <c r="K425" s="4"/>
    </row>
    <row r="426" customFormat="false" ht="64.5" hidden="false" customHeight="false" outlineLevel="0" collapsed="false">
      <c r="A426" s="6"/>
      <c r="B426" s="4"/>
      <c r="I426" s="95"/>
      <c r="J426" s="4"/>
      <c r="K426" s="96"/>
    </row>
    <row r="427" customFormat="false" ht="64.5" hidden="false" customHeight="false" outlineLevel="0" collapsed="false">
      <c r="A427" s="6"/>
      <c r="B427" s="4"/>
      <c r="I427" s="95"/>
      <c r="J427" s="4"/>
      <c r="K427" s="4"/>
    </row>
    <row r="428" customFormat="false" ht="64.5" hidden="false" customHeight="false" outlineLevel="0" collapsed="false">
      <c r="A428" s="6"/>
      <c r="B428" s="4"/>
      <c r="I428" s="95"/>
      <c r="J428" s="4"/>
      <c r="K428" s="4"/>
    </row>
    <row r="429" customFormat="false" ht="64.5" hidden="false" customHeight="false" outlineLevel="0" collapsed="false">
      <c r="A429" s="6"/>
      <c r="B429" s="4"/>
      <c r="I429" s="95"/>
      <c r="J429" s="4"/>
      <c r="K429" s="4"/>
    </row>
    <row r="430" s="59" customFormat="true" ht="64.5" hidden="false" customHeight="false" outlineLevel="0" collapsed="false">
      <c r="A430" s="1"/>
      <c r="B430" s="4"/>
      <c r="C430" s="3"/>
      <c r="D430" s="4"/>
      <c r="E430" s="4"/>
      <c r="F430" s="4"/>
      <c r="G430" s="4"/>
      <c r="H430" s="4"/>
      <c r="I430" s="95"/>
      <c r="J430" s="4"/>
      <c r="K430" s="4"/>
      <c r="L430" s="6"/>
    </row>
    <row r="431" customFormat="false" ht="64.5" hidden="false" customHeight="false" outlineLevel="0" collapsed="false">
      <c r="B431" s="4"/>
      <c r="I431" s="95"/>
      <c r="J431" s="4"/>
      <c r="K431" s="4"/>
    </row>
    <row r="432" customFormat="false" ht="64.5" hidden="false" customHeight="false" outlineLevel="0" collapsed="false">
      <c r="B432" s="4"/>
      <c r="I432" s="95"/>
      <c r="J432" s="4"/>
      <c r="K432" s="4"/>
    </row>
    <row r="433" customFormat="false" ht="64.5" hidden="false" customHeight="false" outlineLevel="0" collapsed="false">
      <c r="B433" s="4"/>
      <c r="I433" s="95"/>
      <c r="J433" s="4"/>
      <c r="K433" s="4"/>
    </row>
    <row r="434" customFormat="false" ht="64.5" hidden="false" customHeight="false" outlineLevel="0" collapsed="false">
      <c r="B434" s="4"/>
      <c r="I434" s="95"/>
      <c r="J434" s="4"/>
      <c r="K434" s="4"/>
    </row>
    <row r="435" customFormat="false" ht="64.5" hidden="false" customHeight="false" outlineLevel="0" collapsed="false">
      <c r="B435" s="4"/>
      <c r="I435" s="95"/>
      <c r="J435" s="4"/>
      <c r="K435" s="4"/>
    </row>
    <row r="436" customFormat="false" ht="64.5" hidden="false" customHeight="false" outlineLevel="0" collapsed="false">
      <c r="B436" s="4"/>
      <c r="I436" s="95"/>
      <c r="J436" s="4"/>
      <c r="K436" s="4"/>
    </row>
    <row r="437" customFormat="false" ht="64.5" hidden="false" customHeight="false" outlineLevel="0" collapsed="false">
      <c r="B437" s="4"/>
      <c r="I437" s="95"/>
      <c r="J437" s="4"/>
      <c r="K437" s="4"/>
    </row>
    <row r="438" customFormat="false" ht="64.5" hidden="false" customHeight="false" outlineLevel="0" collapsed="false">
      <c r="B438" s="4"/>
      <c r="I438" s="95"/>
      <c r="J438" s="4"/>
      <c r="K438" s="4"/>
    </row>
    <row r="439" customFormat="false" ht="64.5" hidden="false" customHeight="false" outlineLevel="0" collapsed="false">
      <c r="B439" s="4"/>
      <c r="I439" s="95"/>
      <c r="J439" s="4"/>
      <c r="K439" s="4"/>
    </row>
    <row r="440" customFormat="false" ht="64.5" hidden="false" customHeight="false" outlineLevel="0" collapsed="false">
      <c r="B440" s="4"/>
      <c r="I440" s="95"/>
      <c r="J440" s="4"/>
      <c r="K440" s="4"/>
    </row>
    <row r="441" customFormat="false" ht="64.5" hidden="false" customHeight="false" outlineLevel="0" collapsed="false">
      <c r="B441" s="4"/>
      <c r="I441" s="95"/>
      <c r="J441" s="4"/>
      <c r="K441" s="4"/>
    </row>
    <row r="442" customFormat="false" ht="64.5" hidden="false" customHeight="false" outlineLevel="0" collapsed="false">
      <c r="B442" s="4"/>
      <c r="I442" s="95"/>
      <c r="J442" s="4"/>
      <c r="K442" s="4"/>
    </row>
    <row r="443" customFormat="false" ht="64.5" hidden="false" customHeight="false" outlineLevel="0" collapsed="false">
      <c r="B443" s="4"/>
      <c r="I443" s="95"/>
      <c r="J443" s="4"/>
      <c r="K443" s="4"/>
    </row>
    <row r="444" customFormat="false" ht="64.5" hidden="false" customHeight="false" outlineLevel="0" collapsed="false">
      <c r="B444" s="4"/>
      <c r="I444" s="95"/>
      <c r="J444" s="4"/>
      <c r="K444" s="4"/>
    </row>
    <row r="445" customFormat="false" ht="64.5" hidden="false" customHeight="false" outlineLevel="0" collapsed="false">
      <c r="B445" s="4"/>
      <c r="I445" s="95"/>
      <c r="J445" s="4"/>
      <c r="K445" s="4"/>
    </row>
    <row r="446" customFormat="false" ht="64.5" hidden="false" customHeight="false" outlineLevel="0" collapsed="false">
      <c r="A446" s="6"/>
      <c r="B446" s="4"/>
      <c r="C446" s="4"/>
      <c r="I446" s="4"/>
      <c r="J446" s="4"/>
      <c r="K446" s="4"/>
    </row>
    <row r="447" customFormat="false" ht="64.5" hidden="false" customHeight="false" outlineLevel="0" collapsed="false">
      <c r="B447" s="4"/>
      <c r="I447" s="95"/>
      <c r="J447" s="4"/>
      <c r="K447" s="4"/>
    </row>
    <row r="448" customFormat="false" ht="64.5" hidden="false" customHeight="false" outlineLevel="0" collapsed="false">
      <c r="B448" s="4"/>
      <c r="I448" s="95"/>
      <c r="J448" s="4"/>
      <c r="K448" s="4"/>
    </row>
    <row r="449" customFormat="false" ht="64.5" hidden="false" customHeight="false" outlineLevel="0" collapsed="false">
      <c r="B449" s="4"/>
      <c r="I449" s="95"/>
      <c r="J449" s="4"/>
      <c r="K449" s="4"/>
    </row>
    <row r="450" customFormat="false" ht="64.5" hidden="false" customHeight="false" outlineLevel="0" collapsed="false">
      <c r="B450" s="4"/>
      <c r="I450" s="95"/>
      <c r="J450" s="4"/>
      <c r="K450" s="4"/>
    </row>
    <row r="451" customFormat="false" ht="64.5" hidden="false" customHeight="false" outlineLevel="0" collapsed="false">
      <c r="B451" s="4"/>
      <c r="I451" s="95"/>
      <c r="J451" s="4"/>
      <c r="K451" s="4"/>
    </row>
    <row r="452" customFormat="false" ht="64.5" hidden="false" customHeight="false" outlineLevel="0" collapsed="false">
      <c r="B452" s="4"/>
      <c r="I452" s="95"/>
      <c r="J452" s="4"/>
      <c r="K452" s="4"/>
    </row>
    <row r="453" customFormat="false" ht="64.5" hidden="false" customHeight="false" outlineLevel="0" collapsed="false">
      <c r="B453" s="4"/>
      <c r="I453" s="95"/>
      <c r="J453" s="4"/>
      <c r="K453" s="4"/>
    </row>
    <row r="454" customFormat="false" ht="64.5" hidden="false" customHeight="false" outlineLevel="0" collapsed="false">
      <c r="B454" s="4"/>
      <c r="I454" s="95"/>
      <c r="J454" s="4"/>
      <c r="K454" s="4"/>
    </row>
    <row r="455" customFormat="false" ht="64.5" hidden="false" customHeight="false" outlineLevel="0" collapsed="false">
      <c r="B455" s="4"/>
      <c r="I455" s="95"/>
      <c r="J455" s="4"/>
      <c r="K455" s="4"/>
    </row>
    <row r="456" customFormat="false" ht="64.5" hidden="false" customHeight="false" outlineLevel="0" collapsed="false">
      <c r="B456" s="4"/>
      <c r="I456" s="95"/>
      <c r="J456" s="4"/>
      <c r="K456" s="4"/>
    </row>
    <row r="457" customFormat="false" ht="64.5" hidden="false" customHeight="false" outlineLevel="0" collapsed="false">
      <c r="B457" s="4"/>
      <c r="I457" s="95"/>
      <c r="J457" s="4"/>
      <c r="K457" s="4"/>
    </row>
    <row r="458" customFormat="false" ht="64.5" hidden="false" customHeight="false" outlineLevel="0" collapsed="false">
      <c r="B458" s="4"/>
      <c r="I458" s="95"/>
      <c r="J458" s="4"/>
      <c r="K458" s="4"/>
    </row>
    <row r="459" customFormat="false" ht="64.5" hidden="false" customHeight="false" outlineLevel="0" collapsed="false">
      <c r="B459" s="4"/>
      <c r="I459" s="95"/>
      <c r="J459" s="4"/>
      <c r="K459" s="4"/>
    </row>
    <row r="460" customFormat="false" ht="64.5" hidden="false" customHeight="false" outlineLevel="0" collapsed="false">
      <c r="A460" s="6"/>
      <c r="B460" s="4"/>
      <c r="C460" s="4"/>
      <c r="I460" s="4"/>
      <c r="J460" s="4"/>
      <c r="K460" s="4"/>
    </row>
    <row r="461" customFormat="false" ht="64.5" hidden="false" customHeight="false" outlineLevel="0" collapsed="false">
      <c r="A461" s="6"/>
      <c r="B461" s="4"/>
      <c r="C461" s="4"/>
      <c r="I461" s="4"/>
      <c r="J461" s="4"/>
      <c r="K461" s="4"/>
    </row>
    <row r="462" customFormat="false" ht="64.5" hidden="false" customHeight="false" outlineLevel="0" collapsed="false">
      <c r="A462" s="6"/>
      <c r="B462" s="4"/>
      <c r="I462" s="95"/>
      <c r="J462" s="4"/>
      <c r="K462" s="4"/>
    </row>
    <row r="463" customFormat="false" ht="64.5" hidden="false" customHeight="false" outlineLevel="0" collapsed="false">
      <c r="A463" s="6"/>
      <c r="B463" s="4"/>
      <c r="I463" s="95"/>
      <c r="J463" s="4"/>
      <c r="K463" s="4"/>
    </row>
    <row r="464" customFormat="false" ht="64.5" hidden="false" customHeight="false" outlineLevel="0" collapsed="false">
      <c r="A464" s="6"/>
      <c r="B464" s="4"/>
      <c r="I464" s="95"/>
      <c r="J464" s="4"/>
      <c r="K464" s="4"/>
    </row>
    <row r="465" customFormat="false" ht="64.5" hidden="false" customHeight="false" outlineLevel="0" collapsed="false">
      <c r="A465" s="6"/>
      <c r="B465" s="4"/>
      <c r="I465" s="95"/>
      <c r="J465" s="4"/>
      <c r="K465" s="4"/>
    </row>
    <row r="466" customFormat="false" ht="64.5" hidden="false" customHeight="false" outlineLevel="0" collapsed="false">
      <c r="A466" s="6"/>
      <c r="B466" s="4"/>
      <c r="I466" s="95"/>
      <c r="J466" s="4"/>
      <c r="K466" s="4"/>
    </row>
    <row r="467" customFormat="false" ht="64.5" hidden="false" customHeight="false" outlineLevel="0" collapsed="false">
      <c r="A467" s="6"/>
      <c r="B467" s="4"/>
      <c r="I467" s="95"/>
      <c r="J467" s="58"/>
      <c r="K467" s="58"/>
      <c r="L467" s="59"/>
    </row>
    <row r="468" customFormat="false" ht="64.5" hidden="false" customHeight="false" outlineLevel="0" collapsed="false">
      <c r="A468" s="6"/>
      <c r="B468" s="4"/>
      <c r="I468" s="95"/>
      <c r="J468" s="4"/>
      <c r="K468" s="4"/>
    </row>
    <row r="469" customFormat="false" ht="64.5" hidden="false" customHeight="false" outlineLevel="0" collapsed="false">
      <c r="A469" s="6"/>
      <c r="B469" s="4"/>
      <c r="I469" s="95"/>
      <c r="J469" s="4"/>
      <c r="K469" s="4"/>
    </row>
    <row r="470" customFormat="false" ht="64.5" hidden="false" customHeight="false" outlineLevel="0" collapsed="false">
      <c r="A470" s="6"/>
      <c r="B470" s="4"/>
      <c r="I470" s="95"/>
      <c r="J470" s="4"/>
      <c r="K470" s="4"/>
    </row>
    <row r="471" customFormat="false" ht="64.5" hidden="false" customHeight="false" outlineLevel="0" collapsed="false">
      <c r="A471" s="6"/>
      <c r="B471" s="4"/>
      <c r="I471" s="95"/>
      <c r="J471" s="4"/>
      <c r="K471" s="4"/>
    </row>
    <row r="472" customFormat="false" ht="64.5" hidden="false" customHeight="false" outlineLevel="0" collapsed="false">
      <c r="A472" s="6"/>
      <c r="B472" s="4"/>
      <c r="I472" s="95"/>
      <c r="J472" s="4"/>
      <c r="K472" s="4"/>
    </row>
    <row r="473" customFormat="false" ht="64.5" hidden="false" customHeight="false" outlineLevel="0" collapsed="false">
      <c r="A473" s="6"/>
      <c r="B473" s="4"/>
      <c r="I473" s="95"/>
      <c r="J473" s="4"/>
      <c r="K473" s="4"/>
    </row>
    <row r="474" customFormat="false" ht="64.5" hidden="false" customHeight="false" outlineLevel="0" collapsed="false">
      <c r="A474" s="6"/>
      <c r="B474" s="4"/>
      <c r="I474" s="95"/>
      <c r="J474" s="4"/>
      <c r="K474" s="4"/>
    </row>
    <row r="475" customFormat="false" ht="64.5" hidden="false" customHeight="false" outlineLevel="0" collapsed="false">
      <c r="A475" s="6"/>
      <c r="B475" s="4"/>
      <c r="I475" s="95"/>
      <c r="J475" s="4"/>
      <c r="K475" s="4"/>
    </row>
    <row r="476" customFormat="false" ht="64.5" hidden="false" customHeight="false" outlineLevel="0" collapsed="false">
      <c r="A476" s="6"/>
      <c r="B476" s="4"/>
      <c r="I476" s="95"/>
      <c r="J476" s="4"/>
      <c r="K476" s="4"/>
    </row>
    <row r="477" customFormat="false" ht="64.5" hidden="false" customHeight="false" outlineLevel="0" collapsed="false">
      <c r="A477" s="6"/>
      <c r="B477" s="4"/>
      <c r="I477" s="95"/>
      <c r="J477" s="4"/>
      <c r="K477" s="4"/>
    </row>
    <row r="478" customFormat="false" ht="64.5" hidden="false" customHeight="false" outlineLevel="0" collapsed="false">
      <c r="A478" s="6"/>
      <c r="B478" s="4"/>
      <c r="I478" s="95"/>
      <c r="J478" s="4"/>
      <c r="K478" s="4"/>
    </row>
    <row r="479" customFormat="false" ht="64.5" hidden="false" customHeight="false" outlineLevel="0" collapsed="false">
      <c r="A479" s="6"/>
      <c r="B479" s="4"/>
      <c r="I479" s="95"/>
      <c r="J479" s="4"/>
      <c r="K479" s="4"/>
    </row>
    <row r="480" customFormat="false" ht="64.5" hidden="false" customHeight="false" outlineLevel="0" collapsed="false">
      <c r="A480" s="6"/>
      <c r="B480" s="4"/>
      <c r="I480" s="95"/>
      <c r="J480" s="4"/>
      <c r="K480" s="4"/>
    </row>
    <row r="481" customFormat="false" ht="64.5" hidden="false" customHeight="false" outlineLevel="0" collapsed="false">
      <c r="A481" s="6"/>
      <c r="B481" s="4"/>
      <c r="I481" s="95"/>
      <c r="J481" s="4"/>
      <c r="K481" s="4"/>
    </row>
    <row r="482" customFormat="false" ht="64.5" hidden="false" customHeight="false" outlineLevel="0" collapsed="false">
      <c r="A482" s="6"/>
      <c r="B482" s="4"/>
      <c r="I482" s="95"/>
      <c r="J482" s="4"/>
      <c r="K482" s="4"/>
    </row>
    <row r="483" customFormat="false" ht="64.5" hidden="false" customHeight="false" outlineLevel="0" collapsed="false">
      <c r="A483" s="6"/>
      <c r="B483" s="4"/>
      <c r="I483" s="95"/>
      <c r="J483" s="4"/>
      <c r="K483" s="4"/>
    </row>
    <row r="484" customFormat="false" ht="64.5" hidden="false" customHeight="false" outlineLevel="0" collapsed="false">
      <c r="A484" s="6"/>
      <c r="B484" s="4"/>
      <c r="I484" s="95"/>
      <c r="J484" s="4"/>
      <c r="K484" s="4"/>
    </row>
    <row r="485" customFormat="false" ht="64.5" hidden="false" customHeight="false" outlineLevel="0" collapsed="false">
      <c r="A485" s="6"/>
      <c r="B485" s="4"/>
      <c r="I485" s="95"/>
      <c r="J485" s="4"/>
      <c r="K485" s="4"/>
    </row>
    <row r="486" customFormat="false" ht="64.5" hidden="false" customHeight="false" outlineLevel="0" collapsed="false">
      <c r="A486" s="6"/>
      <c r="B486" s="4"/>
      <c r="I486" s="95"/>
      <c r="J486" s="4"/>
      <c r="K486" s="4"/>
    </row>
    <row r="494" s="59" customFormat="true" ht="64.5" hidden="false" customHeight="false" outlineLevel="0" collapsed="false">
      <c r="A494" s="1"/>
      <c r="B494" s="97"/>
      <c r="C494" s="3"/>
      <c r="D494" s="4"/>
      <c r="E494" s="4"/>
      <c r="F494" s="4"/>
      <c r="G494" s="4"/>
      <c r="H494" s="4"/>
      <c r="I494" s="5"/>
      <c r="J494" s="6"/>
      <c r="K494" s="6"/>
      <c r="L494" s="6"/>
    </row>
  </sheetData>
  <mergeCells count="131">
    <mergeCell ref="B1:I1"/>
    <mergeCell ref="A2:A3"/>
    <mergeCell ref="B2:B3"/>
    <mergeCell ref="C2:C3"/>
    <mergeCell ref="D2:F2"/>
    <mergeCell ref="G2:G3"/>
    <mergeCell ref="H2:H3"/>
    <mergeCell ref="I2:I3"/>
    <mergeCell ref="B5:I5"/>
    <mergeCell ref="B10:I10"/>
    <mergeCell ref="B13:I13"/>
    <mergeCell ref="B20:I20"/>
    <mergeCell ref="B24:I24"/>
    <mergeCell ref="A40:A41"/>
    <mergeCell ref="B40:B41"/>
    <mergeCell ref="C40:C41"/>
    <mergeCell ref="D40:F40"/>
    <mergeCell ref="G40:G41"/>
    <mergeCell ref="H40:H41"/>
    <mergeCell ref="I40:I41"/>
    <mergeCell ref="B43:I43"/>
    <mergeCell ref="B48:I48"/>
    <mergeCell ref="B51:I51"/>
    <mergeCell ref="B60:I60"/>
    <mergeCell ref="B64:I64"/>
    <mergeCell ref="A81:A82"/>
    <mergeCell ref="B81:B82"/>
    <mergeCell ref="C81:C82"/>
    <mergeCell ref="D81:F81"/>
    <mergeCell ref="G81:G82"/>
    <mergeCell ref="H81:H82"/>
    <mergeCell ref="I81:I82"/>
    <mergeCell ref="B84:I84"/>
    <mergeCell ref="B89:I89"/>
    <mergeCell ref="B92:I92"/>
    <mergeCell ref="B99:I99"/>
    <mergeCell ref="B103:I103"/>
    <mergeCell ref="A119:A120"/>
    <mergeCell ref="B119:B120"/>
    <mergeCell ref="C119:C120"/>
    <mergeCell ref="D119:F119"/>
    <mergeCell ref="G119:G120"/>
    <mergeCell ref="H119:H120"/>
    <mergeCell ref="I119:I120"/>
    <mergeCell ref="B122:I122"/>
    <mergeCell ref="B127:I127"/>
    <mergeCell ref="B130:I130"/>
    <mergeCell ref="B138:I138"/>
    <mergeCell ref="B142:I142"/>
    <mergeCell ref="A158:A159"/>
    <mergeCell ref="B158:B159"/>
    <mergeCell ref="C158:C159"/>
    <mergeCell ref="D158:F158"/>
    <mergeCell ref="G158:G159"/>
    <mergeCell ref="H158:H159"/>
    <mergeCell ref="I158:I159"/>
    <mergeCell ref="B161:I161"/>
    <mergeCell ref="B166:I166"/>
    <mergeCell ref="B169:I169"/>
    <mergeCell ref="B176:I176"/>
    <mergeCell ref="B180:I180"/>
    <mergeCell ref="A198:A199"/>
    <mergeCell ref="B198:B199"/>
    <mergeCell ref="C198:C199"/>
    <mergeCell ref="D198:F198"/>
    <mergeCell ref="G198:G199"/>
    <mergeCell ref="H198:H199"/>
    <mergeCell ref="I198:I199"/>
    <mergeCell ref="B201:I201"/>
    <mergeCell ref="B206:I206"/>
    <mergeCell ref="B209:I209"/>
    <mergeCell ref="B217:I217"/>
    <mergeCell ref="B221:I221"/>
    <mergeCell ref="A236:A237"/>
    <mergeCell ref="B236:B237"/>
    <mergeCell ref="C236:C237"/>
    <mergeCell ref="D236:F236"/>
    <mergeCell ref="G236:G237"/>
    <mergeCell ref="H236:H237"/>
    <mergeCell ref="I236:I237"/>
    <mergeCell ref="B239:I239"/>
    <mergeCell ref="B244:I244"/>
    <mergeCell ref="B247:I247"/>
    <mergeCell ref="B255:I255"/>
    <mergeCell ref="B259:I259"/>
    <mergeCell ref="A275:A276"/>
    <mergeCell ref="B275:B276"/>
    <mergeCell ref="C275:C276"/>
    <mergeCell ref="D275:F275"/>
    <mergeCell ref="G275:G276"/>
    <mergeCell ref="H275:H276"/>
    <mergeCell ref="I275:I276"/>
    <mergeCell ref="B278:I278"/>
    <mergeCell ref="B283:I283"/>
    <mergeCell ref="B286:I286"/>
    <mergeCell ref="B294:I294"/>
    <mergeCell ref="B298:I298"/>
    <mergeCell ref="A314:A315"/>
    <mergeCell ref="B314:B315"/>
    <mergeCell ref="C314:C315"/>
    <mergeCell ref="D314:F314"/>
    <mergeCell ref="G314:G315"/>
    <mergeCell ref="H314:H315"/>
    <mergeCell ref="I314:I315"/>
    <mergeCell ref="B317:I317"/>
    <mergeCell ref="B322:I322"/>
    <mergeCell ref="B325:I325"/>
    <mergeCell ref="B333:I333"/>
    <mergeCell ref="B337:I337"/>
    <mergeCell ref="A353:A354"/>
    <mergeCell ref="B353:B354"/>
    <mergeCell ref="C353:C354"/>
    <mergeCell ref="D353:F353"/>
    <mergeCell ref="G353:G354"/>
    <mergeCell ref="H353:H354"/>
    <mergeCell ref="I353:I354"/>
    <mergeCell ref="B356:I356"/>
    <mergeCell ref="B361:I361"/>
    <mergeCell ref="B364:I364"/>
    <mergeCell ref="B372:I372"/>
    <mergeCell ref="B376:I376"/>
    <mergeCell ref="B392:I392"/>
    <mergeCell ref="A393:A394"/>
    <mergeCell ref="B393:C394"/>
    <mergeCell ref="D393:F393"/>
    <mergeCell ref="G393:G394"/>
    <mergeCell ref="H393:I394"/>
    <mergeCell ref="H395:I395"/>
    <mergeCell ref="H396:I396"/>
    <mergeCell ref="H397:I397"/>
    <mergeCell ref="H398:I39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80" man="true" max="16383" min="0"/>
    <brk id="118" man="true" max="16383" min="0"/>
    <brk id="157" man="true" max="16383" min="0"/>
    <brk id="197" man="true" max="16383" min="0"/>
    <brk id="235" man="true" max="16383" min="0"/>
    <brk id="274" man="true" max="16383" min="0"/>
    <brk id="313" man="true" max="16383" min="0"/>
    <brk id="352" man="true" max="16383" min="0"/>
    <brk id="391" man="true" max="16383" min="0"/>
    <brk id="416" man="true" max="16383" min="0"/>
    <brk id="437" man="true" max="16383" min="0"/>
    <brk id="458" man="true" max="16383" min="0"/>
    <brk id="4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15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O313" activeCellId="0" sqref="O313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06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E3" s="107" t="n">
        <v>91</v>
      </c>
      <c r="F3" s="106" t="n">
        <f aca="false">E3*30/65</f>
        <v>42</v>
      </c>
      <c r="J3" s="107" t="n">
        <v>1.76</v>
      </c>
      <c r="K3" s="108" t="n">
        <v>3.12</v>
      </c>
      <c r="L3" s="108" t="n">
        <v>4.28</v>
      </c>
      <c r="M3" s="108" t="n">
        <v>53</v>
      </c>
      <c r="N3" s="108" t="n">
        <v>3.5</v>
      </c>
    </row>
    <row r="4" customFormat="false" ht="19.5" hidden="false" customHeight="false" outlineLevel="0" collapsed="false">
      <c r="E4" s="109" t="n">
        <v>52</v>
      </c>
      <c r="F4" s="106" t="n">
        <f aca="false">E4*30/65</f>
        <v>24</v>
      </c>
      <c r="J4" s="106" t="n">
        <f aca="false">J3*30/65</f>
        <v>0.812307692307692</v>
      </c>
      <c r="K4" s="106" t="n">
        <f aca="false">K3*30/65</f>
        <v>1.44</v>
      </c>
      <c r="L4" s="106" t="n">
        <f aca="false">L3*30/65</f>
        <v>1.97538461538462</v>
      </c>
      <c r="M4" s="106" t="n">
        <f aca="false">M3*30/65</f>
        <v>24.4615384615385</v>
      </c>
      <c r="N4" s="106" t="n">
        <f aca="false">N3*30/65</f>
        <v>1.61538461538462</v>
      </c>
    </row>
    <row r="5" customFormat="false" ht="19.5" hidden="false" customHeight="false" outlineLevel="0" collapsed="false">
      <c r="E5" s="109" t="n">
        <v>11</v>
      </c>
      <c r="F5" s="106" t="n">
        <f aca="false">E5*30/65</f>
        <v>5.07692307692308</v>
      </c>
    </row>
    <row r="6" customFormat="false" ht="19.5" hidden="false" customHeight="false" outlineLevel="0" collapsed="false">
      <c r="E6" s="109" t="n">
        <v>3</v>
      </c>
      <c r="F6" s="106" t="n">
        <f aca="false">E6*30/65</f>
        <v>1.38461538461538</v>
      </c>
    </row>
    <row r="7" customFormat="false" ht="19.5" hidden="false" customHeight="false" outlineLevel="0" collapsed="false">
      <c r="E7" s="109" t="n">
        <v>65</v>
      </c>
      <c r="F7" s="106" t="n">
        <f aca="false">E7*30/65</f>
        <v>30</v>
      </c>
    </row>
    <row r="8" customFormat="false" ht="19.5" hidden="false" customHeight="false" outlineLevel="0" collapsed="false">
      <c r="K8" s="110" t="n">
        <v>30</v>
      </c>
      <c r="L8" s="106" t="n">
        <f aca="false">K8*60/100</f>
        <v>18</v>
      </c>
      <c r="O8" s="110" t="n">
        <v>72</v>
      </c>
      <c r="P8" s="106" t="n">
        <f aca="false">O8*140/160</f>
        <v>63</v>
      </c>
    </row>
    <row r="9" customFormat="false" ht="19.5" hidden="false" customHeight="false" outlineLevel="0" collapsed="false">
      <c r="K9" s="111" t="n">
        <v>180</v>
      </c>
      <c r="L9" s="106" t="n">
        <f aca="false">K9*60/100</f>
        <v>108</v>
      </c>
      <c r="O9" s="111" t="n">
        <v>88</v>
      </c>
      <c r="P9" s="106" t="n">
        <f aca="false">O9*140/160</f>
        <v>77</v>
      </c>
    </row>
    <row r="10" customFormat="false" ht="19.5" hidden="false" customHeight="false" outlineLevel="0" collapsed="false">
      <c r="K10" s="111" t="n">
        <v>8</v>
      </c>
      <c r="L10" s="106" t="n">
        <f aca="false">K10*60/100</f>
        <v>4.8</v>
      </c>
      <c r="O10" s="111"/>
      <c r="P10" s="106" t="n">
        <f aca="false">O10*140/160</f>
        <v>0</v>
      </c>
    </row>
    <row r="11" customFormat="false" ht="19.5" hidden="false" customHeight="false" outlineLevel="0" collapsed="false">
      <c r="K11" s="111" t="n">
        <v>2</v>
      </c>
      <c r="L11" s="106" t="n">
        <f aca="false">K11*60/100</f>
        <v>1.2</v>
      </c>
      <c r="O11" s="111"/>
      <c r="P11" s="106" t="n">
        <f aca="false">O11*140/160</f>
        <v>0</v>
      </c>
    </row>
    <row r="12" customFormat="false" ht="19.5" hidden="false" customHeight="false" outlineLevel="0" collapsed="false">
      <c r="K12" s="111"/>
      <c r="L12" s="106" t="n">
        <f aca="false">K12*60/100</f>
        <v>0</v>
      </c>
      <c r="O12" s="111" t="n">
        <v>16</v>
      </c>
      <c r="P12" s="106" t="n">
        <f aca="false">O12*140/160</f>
        <v>14</v>
      </c>
    </row>
    <row r="13" customFormat="false" ht="19.5" hidden="false" customHeight="false" outlineLevel="0" collapsed="false">
      <c r="K13" s="111" t="n">
        <v>16</v>
      </c>
      <c r="L13" s="106" t="n">
        <f aca="false">K13*60/100</f>
        <v>9.6</v>
      </c>
      <c r="O13" s="111" t="n">
        <v>17</v>
      </c>
      <c r="P13" s="106" t="n">
        <f aca="false">O13*140/160</f>
        <v>14.875</v>
      </c>
    </row>
    <row r="14" customFormat="false" ht="19.5" hidden="false" customHeight="false" outlineLevel="0" collapsed="false">
      <c r="K14" s="111" t="n">
        <v>16</v>
      </c>
      <c r="L14" s="106" t="n">
        <f aca="false">K14*60/100</f>
        <v>9.6</v>
      </c>
      <c r="O14" s="111" t="n">
        <v>5</v>
      </c>
      <c r="P14" s="106" t="n">
        <f aca="false">O14*140/160</f>
        <v>4.375</v>
      </c>
    </row>
    <row r="15" customFormat="false" ht="19.5" hidden="false" customHeight="false" outlineLevel="0" collapsed="false">
      <c r="K15" s="111" t="n">
        <v>8</v>
      </c>
      <c r="L15" s="106" t="n">
        <f aca="false">K15*60/100</f>
        <v>4.8</v>
      </c>
      <c r="O15" s="111" t="n">
        <v>15</v>
      </c>
      <c r="P15" s="106" t="n">
        <f aca="false">O15*140/160</f>
        <v>13.125</v>
      </c>
    </row>
    <row r="16" customFormat="false" ht="19.5" hidden="false" customHeight="false" outlineLevel="0" collapsed="false">
      <c r="K16" s="111" t="n">
        <v>3</v>
      </c>
      <c r="L16" s="106" t="n">
        <f aca="false">K16*60/100</f>
        <v>1.8</v>
      </c>
      <c r="O16" s="111" t="n">
        <v>40</v>
      </c>
      <c r="P16" s="106" t="n">
        <f aca="false">O16*140/160</f>
        <v>35</v>
      </c>
    </row>
    <row r="17" customFormat="false" ht="19.5" hidden="false" customHeight="false" outlineLevel="0" collapsed="false">
      <c r="K17" s="111" t="n">
        <v>3</v>
      </c>
      <c r="L17" s="106" t="n">
        <f aca="false">K17*60/100</f>
        <v>1.8</v>
      </c>
      <c r="O17" s="111" t="n">
        <v>69</v>
      </c>
      <c r="P17" s="106" t="n">
        <f aca="false">O17*140/160</f>
        <v>60.375</v>
      </c>
    </row>
    <row r="18" customFormat="false" ht="19.5" hidden="false" customHeight="false" outlineLevel="0" collapsed="false">
      <c r="K18" s="111" t="n">
        <v>20</v>
      </c>
      <c r="L18" s="106" t="n">
        <f aca="false">K18*60/100</f>
        <v>12</v>
      </c>
      <c r="O18" s="109" t="n">
        <v>160</v>
      </c>
      <c r="P18" s="106" t="n">
        <f aca="false">O18*140/160</f>
        <v>140</v>
      </c>
    </row>
    <row r="19" customFormat="false" ht="19.5" hidden="false" customHeight="false" outlineLevel="0" collapsed="false">
      <c r="K19" s="111" t="n">
        <v>100</v>
      </c>
      <c r="L19" s="106" t="n">
        <f aca="false">K19*60/100</f>
        <v>60</v>
      </c>
    </row>
    <row r="30" customFormat="false" ht="19.5" hidden="false" customHeight="false" outlineLevel="0" collapsed="false"/>
    <row r="31" customFormat="false" ht="19.5" hidden="false" customHeight="false" outlineLevel="0" collapsed="false">
      <c r="G31" s="107" t="n">
        <v>24</v>
      </c>
      <c r="H31" s="106" t="n">
        <f aca="false">G31*100/70</f>
        <v>34.2857142857143</v>
      </c>
      <c r="J31" s="107" t="n">
        <v>34</v>
      </c>
      <c r="K31" s="106" t="n">
        <f aca="false">J31*120/100</f>
        <v>40.8</v>
      </c>
    </row>
    <row r="32" customFormat="false" ht="19.5" hidden="false" customHeight="false" outlineLevel="0" collapsed="false">
      <c r="G32" s="109" t="n">
        <v>144</v>
      </c>
      <c r="H32" s="106" t="n">
        <f aca="false">G32*100/70</f>
        <v>205.714285714286</v>
      </c>
      <c r="J32" s="109" t="n">
        <v>204</v>
      </c>
      <c r="K32" s="106" t="n">
        <f aca="false">J32*120/100</f>
        <v>244.8</v>
      </c>
    </row>
    <row r="33" customFormat="false" ht="19.5" hidden="false" customHeight="false" outlineLevel="0" collapsed="false">
      <c r="G33" s="109" t="n">
        <v>68</v>
      </c>
      <c r="H33" s="106" t="n">
        <f aca="false">G33*100/70</f>
        <v>97.1428571428571</v>
      </c>
      <c r="J33" s="109" t="n">
        <v>97</v>
      </c>
      <c r="K33" s="106" t="n">
        <f aca="false">J33*120/100</f>
        <v>116.4</v>
      </c>
    </row>
    <row r="34" customFormat="false" ht="19.5" hidden="false" customHeight="false" outlineLevel="0" collapsed="false">
      <c r="G34" s="109" t="n">
        <v>2</v>
      </c>
      <c r="H34" s="106" t="n">
        <f aca="false">G34*100/70</f>
        <v>2.85714285714286</v>
      </c>
      <c r="J34" s="109" t="n">
        <v>3</v>
      </c>
      <c r="K34" s="106" t="n">
        <f aca="false">J34*120/100</f>
        <v>3.6</v>
      </c>
    </row>
    <row r="35" customFormat="false" ht="19.5" hidden="false" customHeight="false" outlineLevel="0" collapsed="false">
      <c r="G35" s="109" t="n">
        <v>70</v>
      </c>
      <c r="H35" s="106" t="n">
        <f aca="false">G35*100/70</f>
        <v>100</v>
      </c>
      <c r="J35" s="109" t="n">
        <v>100</v>
      </c>
      <c r="K35" s="106" t="n">
        <f aca="false">J35*120/100</f>
        <v>120</v>
      </c>
    </row>
    <row r="43" customFormat="false" ht="19.5" hidden="false" customHeight="false" outlineLevel="0" collapsed="false"/>
    <row r="44" customFormat="false" ht="19.5" hidden="false" customHeight="false" outlineLevel="0" collapsed="false">
      <c r="K44" s="110" t="n">
        <v>89</v>
      </c>
      <c r="L44" s="106" t="n">
        <f aca="false">K44*110/130</f>
        <v>75.3076923076923</v>
      </c>
    </row>
    <row r="45" customFormat="false" ht="19.5" hidden="false" customHeight="false" outlineLevel="0" collapsed="false">
      <c r="H45" s="110" t="n">
        <v>0.67</v>
      </c>
      <c r="I45" s="106" t="n">
        <f aca="false">H45*180/200</f>
        <v>0.603</v>
      </c>
      <c r="K45" s="111" t="n">
        <v>30</v>
      </c>
      <c r="L45" s="106" t="n">
        <f aca="false">K45*110/130</f>
        <v>25.3846153846154</v>
      </c>
      <c r="N45" s="110" t="n">
        <v>135</v>
      </c>
      <c r="O45" s="106" t="n">
        <f aca="false">N45*110/150</f>
        <v>99</v>
      </c>
    </row>
    <row r="46" customFormat="false" ht="19.5" hidden="false" customHeight="false" outlineLevel="0" collapsed="false">
      <c r="H46" s="111" t="n">
        <v>50</v>
      </c>
      <c r="I46" s="106" t="n">
        <f aca="false">H46*180/200</f>
        <v>45</v>
      </c>
      <c r="K46" s="111" t="n">
        <v>12</v>
      </c>
      <c r="L46" s="106" t="n">
        <f aca="false">K46*110/130</f>
        <v>10.1538461538462</v>
      </c>
      <c r="N46" s="111" t="n">
        <v>5</v>
      </c>
      <c r="O46" s="106" t="n">
        <f aca="false">N46*110/150</f>
        <v>3.66666666666667</v>
      </c>
    </row>
    <row r="47" customFormat="false" ht="19.5" hidden="false" customHeight="false" outlineLevel="0" collapsed="false">
      <c r="H47" s="111" t="n">
        <v>50</v>
      </c>
      <c r="I47" s="106" t="n">
        <f aca="false">H47*180/200</f>
        <v>45</v>
      </c>
      <c r="K47" s="111" t="n">
        <v>7</v>
      </c>
      <c r="L47" s="106" t="n">
        <f aca="false">K47*110/130</f>
        <v>5.92307692307692</v>
      </c>
      <c r="N47" s="111" t="n">
        <v>16</v>
      </c>
      <c r="O47" s="106" t="n">
        <f aca="false">N47*110/150</f>
        <v>11.7333333333333</v>
      </c>
    </row>
    <row r="48" customFormat="false" ht="19.5" hidden="false" customHeight="false" outlineLevel="0" collapsed="false">
      <c r="H48" s="111" t="n">
        <v>12</v>
      </c>
      <c r="I48" s="106" t="n">
        <f aca="false">H48*180/200</f>
        <v>10.8</v>
      </c>
      <c r="K48" s="111" t="n">
        <v>120</v>
      </c>
      <c r="L48" s="106" t="n">
        <f aca="false">K48*110/130</f>
        <v>101.538461538462</v>
      </c>
      <c r="N48" s="111" t="n">
        <v>5</v>
      </c>
      <c r="O48" s="106" t="n">
        <f aca="false">N48*110/150</f>
        <v>3.66666666666667</v>
      </c>
    </row>
    <row r="49" customFormat="false" ht="19.5" hidden="false" customHeight="false" outlineLevel="0" collapsed="false">
      <c r="H49" s="111" t="n">
        <v>50</v>
      </c>
      <c r="I49" s="106" t="n">
        <f aca="false">H49*180/200</f>
        <v>45</v>
      </c>
      <c r="K49" s="111" t="n">
        <v>130</v>
      </c>
      <c r="L49" s="106" t="n">
        <f aca="false">K49*110/130</f>
        <v>110</v>
      </c>
      <c r="N49" s="111" t="n">
        <v>24</v>
      </c>
      <c r="O49" s="106" t="n">
        <f aca="false">N49*110/150</f>
        <v>17.6</v>
      </c>
    </row>
    <row r="50" customFormat="false" ht="19.5" hidden="false" customHeight="false" outlineLevel="0" collapsed="false">
      <c r="H50" s="111" t="n">
        <v>88</v>
      </c>
      <c r="I50" s="106" t="n">
        <f aca="false">H50*180/200</f>
        <v>79.2</v>
      </c>
      <c r="K50" s="111" t="n">
        <v>3</v>
      </c>
      <c r="L50" s="106" t="n">
        <f aca="false">K50*110/130</f>
        <v>2.53846153846154</v>
      </c>
      <c r="N50" s="111" t="n">
        <v>170</v>
      </c>
      <c r="O50" s="106" t="n">
        <f aca="false">N50*110/150</f>
        <v>124.666666666667</v>
      </c>
    </row>
    <row r="51" customFormat="false" ht="19.5" hidden="false" customHeight="false" outlineLevel="0" collapsed="false">
      <c r="H51" s="111" t="n">
        <v>200</v>
      </c>
      <c r="I51" s="106" t="n">
        <f aca="false">H51*180/200</f>
        <v>180</v>
      </c>
      <c r="L51" s="106" t="n">
        <f aca="false">K51*110/130</f>
        <v>0</v>
      </c>
      <c r="N51" s="111" t="n">
        <v>4</v>
      </c>
      <c r="O51" s="106" t="n">
        <f aca="false">N51*110/150</f>
        <v>2.93333333333333</v>
      </c>
    </row>
    <row r="52" customFormat="false" ht="19.5" hidden="false" customHeight="false" outlineLevel="0" collapsed="false">
      <c r="N52" s="111" t="n">
        <v>3</v>
      </c>
      <c r="O52" s="106" t="n">
        <f aca="false">N52*110/150</f>
        <v>2.2</v>
      </c>
    </row>
    <row r="53" customFormat="false" ht="19.5" hidden="false" customHeight="false" outlineLevel="0" collapsed="false">
      <c r="N53" s="111" t="n">
        <v>150</v>
      </c>
      <c r="O53" s="106" t="n">
        <f aca="false">N53*110/150</f>
        <v>110</v>
      </c>
    </row>
    <row r="54" customFormat="false" ht="19.5" hidden="false" customHeight="false" outlineLevel="0" collapsed="false">
      <c r="N54" s="111" t="n">
        <v>150</v>
      </c>
      <c r="O54" s="106" t="n">
        <f aca="false">N54*110/150</f>
        <v>110</v>
      </c>
    </row>
    <row r="66" customFormat="false" ht="19.5" hidden="false" customHeight="false" outlineLevel="0" collapsed="false"/>
    <row r="67" customFormat="false" ht="19.5" hidden="false" customHeight="false" outlineLevel="0" collapsed="false">
      <c r="F67" s="107" t="n">
        <v>49</v>
      </c>
      <c r="G67" s="106" t="n">
        <f aca="false">F67*230/200</f>
        <v>56.35</v>
      </c>
      <c r="I67" s="110" t="n">
        <v>53</v>
      </c>
      <c r="J67" s="106" t="n">
        <f aca="false">I67*100/80</f>
        <v>66.25</v>
      </c>
    </row>
    <row r="68" customFormat="false" ht="19.5" hidden="false" customHeight="false" outlineLevel="0" collapsed="false">
      <c r="F68" s="109" t="n">
        <v>49</v>
      </c>
      <c r="G68" s="106" t="n">
        <f aca="false">F68*230/200</f>
        <v>56.35</v>
      </c>
      <c r="I68" s="111" t="n">
        <v>53</v>
      </c>
      <c r="J68" s="106" t="n">
        <f aca="false">I68*100/80</f>
        <v>66.25</v>
      </c>
    </row>
    <row r="69" customFormat="false" ht="19.5" hidden="false" customHeight="false" outlineLevel="0" collapsed="false">
      <c r="F69" s="109" t="n">
        <v>73</v>
      </c>
      <c r="G69" s="106" t="n">
        <f aca="false">F69*230/200</f>
        <v>83.95</v>
      </c>
      <c r="I69" s="111" t="n">
        <v>53</v>
      </c>
      <c r="J69" s="106" t="n">
        <f aca="false">I69*100/80</f>
        <v>66.25</v>
      </c>
    </row>
    <row r="70" customFormat="false" ht="19.5" hidden="false" customHeight="false" outlineLevel="0" collapsed="false">
      <c r="F70" s="109" t="n">
        <v>85</v>
      </c>
      <c r="G70" s="106" t="n">
        <f aca="false">F70*230/200</f>
        <v>97.75</v>
      </c>
      <c r="I70" s="111" t="n">
        <v>53</v>
      </c>
      <c r="J70" s="106" t="n">
        <f aca="false">I70*100/80</f>
        <v>66.25</v>
      </c>
    </row>
    <row r="71" customFormat="false" ht="19.5" hidden="false" customHeight="false" outlineLevel="0" collapsed="false">
      <c r="F71" s="109" t="n">
        <v>58</v>
      </c>
      <c r="G71" s="106" t="n">
        <f aca="false">F71*230/200</f>
        <v>66.7</v>
      </c>
      <c r="I71" s="111" t="n">
        <v>14</v>
      </c>
      <c r="J71" s="106" t="n">
        <f aca="false">I71*100/80</f>
        <v>17.5</v>
      </c>
    </row>
    <row r="72" customFormat="false" ht="19.5" hidden="false" customHeight="false" outlineLevel="0" collapsed="false">
      <c r="F72" s="111"/>
      <c r="G72" s="106" t="n">
        <f aca="false">F72*230/200</f>
        <v>0</v>
      </c>
      <c r="I72" s="111" t="n">
        <v>6</v>
      </c>
      <c r="J72" s="106" t="n">
        <f aca="false">I72*100/80</f>
        <v>7.5</v>
      </c>
    </row>
    <row r="73" customFormat="false" ht="19.5" hidden="false" customHeight="false" outlineLevel="0" collapsed="false">
      <c r="F73" s="111" t="n">
        <v>32</v>
      </c>
      <c r="G73" s="106" t="n">
        <f aca="false">F73*230/200</f>
        <v>36.8</v>
      </c>
      <c r="I73" s="111" t="n">
        <v>10</v>
      </c>
      <c r="J73" s="106" t="n">
        <f aca="false">I73*100/80</f>
        <v>12.5</v>
      </c>
    </row>
    <row r="74" customFormat="false" ht="19.5" hidden="false" customHeight="false" outlineLevel="0" collapsed="false">
      <c r="F74" s="111" t="n">
        <v>5</v>
      </c>
      <c r="G74" s="106" t="n">
        <f aca="false">F74*230/200</f>
        <v>5.75</v>
      </c>
      <c r="I74" s="111" t="n">
        <v>11</v>
      </c>
      <c r="J74" s="106" t="n">
        <f aca="false">I74*100/80</f>
        <v>13.75</v>
      </c>
      <c r="L74" s="107" t="n">
        <v>54</v>
      </c>
      <c r="M74" s="106" t="n">
        <f aca="false">L74*80/70</f>
        <v>61.7142857142857</v>
      </c>
    </row>
    <row r="75" customFormat="false" ht="19.5" hidden="false" customHeight="false" outlineLevel="0" collapsed="false">
      <c r="F75" s="111" t="n">
        <v>140</v>
      </c>
      <c r="G75" s="106" t="n">
        <f aca="false">F75*230/200</f>
        <v>161</v>
      </c>
      <c r="I75" s="111" t="n">
        <v>93</v>
      </c>
      <c r="J75" s="106" t="n">
        <f aca="false">I75*100/80</f>
        <v>116.25</v>
      </c>
      <c r="L75" s="109" t="n">
        <v>54</v>
      </c>
      <c r="M75" s="106" t="n">
        <f aca="false">L75*80/70</f>
        <v>61.7142857142857</v>
      </c>
    </row>
    <row r="76" customFormat="false" ht="19.5" hidden="false" customHeight="false" outlineLevel="0" collapsed="false">
      <c r="F76" s="111"/>
      <c r="G76" s="106" t="n">
        <f aca="false">F76*230/200</f>
        <v>0</v>
      </c>
      <c r="I76" s="111" t="n">
        <v>5</v>
      </c>
      <c r="J76" s="106" t="n">
        <f aca="false">I76*100/80</f>
        <v>6.25</v>
      </c>
      <c r="L76" s="109" t="n">
        <v>80</v>
      </c>
      <c r="M76" s="106" t="n">
        <f aca="false">L76*80/70</f>
        <v>91.4285714285714</v>
      </c>
    </row>
    <row r="77" customFormat="false" ht="19.5" hidden="false" customHeight="false" outlineLevel="0" collapsed="false">
      <c r="F77" s="111" t="n">
        <v>80</v>
      </c>
      <c r="G77" s="106" t="n">
        <f aca="false">F77*230/200</f>
        <v>92</v>
      </c>
      <c r="I77" s="111" t="n">
        <v>5</v>
      </c>
      <c r="J77" s="106" t="n">
        <f aca="false">I77*100/80</f>
        <v>6.25</v>
      </c>
      <c r="L77" s="109" t="n">
        <v>94</v>
      </c>
      <c r="M77" s="106" t="n">
        <f aca="false">L77*80/70</f>
        <v>107.428571428571</v>
      </c>
    </row>
    <row r="78" customFormat="false" ht="19.5" hidden="false" customHeight="false" outlineLevel="0" collapsed="false">
      <c r="F78" s="111" t="n">
        <v>86</v>
      </c>
      <c r="G78" s="106" t="n">
        <f aca="false">F78*230/200</f>
        <v>98.9</v>
      </c>
      <c r="I78" s="111" t="n">
        <v>80</v>
      </c>
      <c r="J78" s="106" t="n">
        <f aca="false">I78*100/80</f>
        <v>100</v>
      </c>
      <c r="L78" s="109" t="n">
        <v>64</v>
      </c>
      <c r="M78" s="106" t="n">
        <f aca="false">L78*80/70</f>
        <v>73.1428571428571</v>
      </c>
    </row>
    <row r="79" customFormat="false" ht="19.5" hidden="false" customHeight="false" outlineLevel="0" collapsed="false">
      <c r="F79" s="111" t="n">
        <v>92</v>
      </c>
      <c r="G79" s="106" t="n">
        <f aca="false">F79*230/200</f>
        <v>105.8</v>
      </c>
      <c r="I79" s="111" t="n">
        <v>80</v>
      </c>
      <c r="J79" s="106" t="n">
        <f aca="false">I79*100/80</f>
        <v>100</v>
      </c>
      <c r="L79" s="109" t="n">
        <v>13</v>
      </c>
      <c r="M79" s="106" t="n">
        <f aca="false">L79*80/70</f>
        <v>14.8571428571429</v>
      </c>
    </row>
    <row r="80" customFormat="false" ht="19.5" hidden="false" customHeight="false" outlineLevel="0" collapsed="false">
      <c r="F80" s="111" t="n">
        <v>100</v>
      </c>
      <c r="G80" s="106" t="n">
        <f aca="false">F80*230/200</f>
        <v>115</v>
      </c>
      <c r="L80" s="109"/>
      <c r="M80" s="106" t="n">
        <f aca="false">L80*80/70</f>
        <v>0</v>
      </c>
    </row>
    <row r="81" customFormat="false" ht="19.5" hidden="false" customHeight="false" outlineLevel="0" collapsed="false">
      <c r="F81" s="111"/>
      <c r="G81" s="106" t="n">
        <f aca="false">F81*230/200</f>
        <v>0</v>
      </c>
      <c r="L81" s="109" t="n">
        <v>15</v>
      </c>
      <c r="M81" s="106" t="n">
        <f aca="false">L81*80/70</f>
        <v>17.1428571428571</v>
      </c>
    </row>
    <row r="82" customFormat="false" ht="19.5" hidden="false" customHeight="false" outlineLevel="0" collapsed="false">
      <c r="F82" s="111" t="n">
        <v>10</v>
      </c>
      <c r="G82" s="106" t="n">
        <f aca="false">F82*230/200</f>
        <v>11.5</v>
      </c>
      <c r="L82" s="109" t="n">
        <v>16</v>
      </c>
      <c r="M82" s="106" t="n">
        <f aca="false">L82*80/70</f>
        <v>18.2857142857143</v>
      </c>
    </row>
    <row r="83" customFormat="false" ht="19.5" hidden="false" customHeight="false" outlineLevel="0" collapsed="false">
      <c r="F83" s="111" t="n">
        <v>11</v>
      </c>
      <c r="G83" s="106" t="n">
        <f aca="false">F83*230/200</f>
        <v>12.65</v>
      </c>
      <c r="L83" s="109" t="n">
        <v>8</v>
      </c>
      <c r="M83" s="106" t="n">
        <f aca="false">L83*80/70</f>
        <v>9.14285714285714</v>
      </c>
    </row>
    <row r="84" customFormat="false" ht="19.5" hidden="false" customHeight="false" outlineLevel="0" collapsed="false">
      <c r="F84" s="111" t="n">
        <v>10</v>
      </c>
      <c r="G84" s="106" t="n">
        <f aca="false">F84*230/200</f>
        <v>11.5</v>
      </c>
      <c r="L84" s="109" t="n">
        <v>1.3</v>
      </c>
      <c r="M84" s="106" t="n">
        <f aca="false">L84*80/70</f>
        <v>1.48571428571429</v>
      </c>
    </row>
    <row r="85" customFormat="false" ht="19.5" hidden="false" customHeight="false" outlineLevel="0" collapsed="false">
      <c r="F85" s="111" t="n">
        <v>3</v>
      </c>
      <c r="G85" s="106" t="n">
        <f aca="false">F85*230/200</f>
        <v>3.45</v>
      </c>
      <c r="L85" s="109" t="n">
        <v>4.3</v>
      </c>
      <c r="M85" s="106" t="n">
        <f aca="false">L85*80/70</f>
        <v>4.91428571428572</v>
      </c>
    </row>
    <row r="86" customFormat="false" ht="19.5" hidden="false" customHeight="false" outlineLevel="0" collapsed="false">
      <c r="F86" s="111" t="n">
        <v>200</v>
      </c>
      <c r="G86" s="106" t="n">
        <f aca="false">F86*230/200</f>
        <v>230</v>
      </c>
      <c r="L86" s="109" t="n">
        <v>6.5</v>
      </c>
      <c r="M86" s="106" t="n">
        <f aca="false">L86*80/70</f>
        <v>7.42857142857143</v>
      </c>
    </row>
    <row r="87" customFormat="false" ht="19.5" hidden="false" customHeight="false" outlineLevel="0" collapsed="false">
      <c r="L87" s="109" t="n">
        <v>3</v>
      </c>
      <c r="M87" s="106" t="n">
        <f aca="false">L87*80/70</f>
        <v>3.42857142857143</v>
      </c>
    </row>
    <row r="88" customFormat="false" ht="19.5" hidden="false" customHeight="false" outlineLevel="0" collapsed="false">
      <c r="L88" s="109" t="n">
        <v>1.2</v>
      </c>
      <c r="M88" s="106" t="n">
        <f aca="false">L88*80/70</f>
        <v>1.37142857142857</v>
      </c>
    </row>
    <row r="89" customFormat="false" ht="19.5" hidden="false" customHeight="false" outlineLevel="0" collapsed="false">
      <c r="L89" s="109" t="n">
        <v>35</v>
      </c>
      <c r="M89" s="106" t="n">
        <f aca="false">L89*80/70</f>
        <v>40</v>
      </c>
    </row>
    <row r="90" customFormat="false" ht="19.5" hidden="false" customHeight="false" outlineLevel="0" collapsed="false">
      <c r="L90" s="109" t="n">
        <v>70</v>
      </c>
      <c r="M90" s="106" t="n">
        <f aca="false">L90*80/70</f>
        <v>80</v>
      </c>
    </row>
    <row r="91" customFormat="false" ht="19.5" hidden="false" customHeight="false" outlineLevel="0" collapsed="false">
      <c r="L91" s="109" t="n">
        <v>70</v>
      </c>
      <c r="M91" s="106" t="n">
        <f aca="false">L91*80/70</f>
        <v>80</v>
      </c>
    </row>
    <row r="105" customFormat="false" ht="19.5" hidden="false" customHeight="false" outlineLevel="0" collapsed="false"/>
    <row r="106" customFormat="false" ht="19.5" hidden="false" customHeight="false" outlineLevel="0" collapsed="false">
      <c r="H106" s="110" t="n">
        <v>61</v>
      </c>
      <c r="I106" s="106" t="n">
        <f aca="false">H106*35/50</f>
        <v>42.7</v>
      </c>
      <c r="L106" s="110" t="n">
        <v>93</v>
      </c>
      <c r="M106" s="106" t="n">
        <f aca="false">L106*80/70</f>
        <v>106.285714285714</v>
      </c>
    </row>
    <row r="107" customFormat="false" ht="19.5" hidden="false" customHeight="false" outlineLevel="0" collapsed="false">
      <c r="D107" s="107" t="n">
        <v>62</v>
      </c>
      <c r="E107" s="106" t="n">
        <f aca="false">D107*100/80</f>
        <v>77.5</v>
      </c>
      <c r="H107" s="111" t="n">
        <v>10</v>
      </c>
      <c r="I107" s="106" t="n">
        <f aca="false">H107*35/50</f>
        <v>7</v>
      </c>
      <c r="L107" s="111" t="n">
        <v>93</v>
      </c>
      <c r="M107" s="106" t="n">
        <f aca="false">L107*80/70</f>
        <v>106.285714285714</v>
      </c>
    </row>
    <row r="108" customFormat="false" ht="19.5" hidden="false" customHeight="false" outlineLevel="0" collapsed="false">
      <c r="D108" s="109" t="n">
        <v>62</v>
      </c>
      <c r="E108" s="106" t="n">
        <f aca="false">D108*100/80</f>
        <v>77.5</v>
      </c>
      <c r="H108" s="111" t="n">
        <v>4</v>
      </c>
      <c r="I108" s="106" t="n">
        <f aca="false">H108*35/50</f>
        <v>2.8</v>
      </c>
      <c r="L108" s="111" t="n">
        <v>54</v>
      </c>
      <c r="M108" s="106" t="n">
        <f aca="false">L108*80/70</f>
        <v>61.7142857142857</v>
      </c>
    </row>
    <row r="109" customFormat="false" ht="19.5" hidden="false" customHeight="false" outlineLevel="0" collapsed="false">
      <c r="D109" s="109" t="n">
        <v>91</v>
      </c>
      <c r="E109" s="106" t="n">
        <f aca="false">D109*100/80</f>
        <v>113.75</v>
      </c>
      <c r="H109" s="111" t="n">
        <v>50</v>
      </c>
      <c r="I109" s="106" t="n">
        <f aca="false">H109*35/50</f>
        <v>35</v>
      </c>
      <c r="L109" s="111" t="n">
        <v>13</v>
      </c>
      <c r="M109" s="106" t="n">
        <f aca="false">L109*80/70</f>
        <v>14.8571428571429</v>
      </c>
    </row>
    <row r="110" customFormat="false" ht="19.5" hidden="false" customHeight="false" outlineLevel="0" collapsed="false">
      <c r="D110" s="109" t="n">
        <v>107</v>
      </c>
      <c r="E110" s="106" t="n">
        <f aca="false">D110*100/80</f>
        <v>133.75</v>
      </c>
      <c r="L110" s="111" t="n">
        <v>80</v>
      </c>
      <c r="M110" s="106" t="n">
        <f aca="false">L110*80/70</f>
        <v>91.4285714285714</v>
      </c>
    </row>
    <row r="111" customFormat="false" ht="19.5" hidden="false" customHeight="false" outlineLevel="0" collapsed="false">
      <c r="D111" s="109" t="n">
        <v>73</v>
      </c>
      <c r="E111" s="106" t="n">
        <f aca="false">D111*100/80</f>
        <v>91.25</v>
      </c>
      <c r="L111" s="111"/>
      <c r="M111" s="106" t="n">
        <f aca="false">L111*80/70</f>
        <v>0</v>
      </c>
    </row>
    <row r="112" customFormat="false" ht="19.5" hidden="false" customHeight="false" outlineLevel="0" collapsed="false">
      <c r="D112" s="109" t="n">
        <v>15</v>
      </c>
      <c r="E112" s="106" t="n">
        <f aca="false">D112*100/80</f>
        <v>18.75</v>
      </c>
      <c r="L112" s="111" t="n">
        <v>70</v>
      </c>
      <c r="M112" s="106" t="n">
        <f aca="false">L112*80/70</f>
        <v>80</v>
      </c>
    </row>
    <row r="113" customFormat="false" ht="19.5" hidden="false" customHeight="false" outlineLevel="0" collapsed="false">
      <c r="D113" s="109"/>
      <c r="E113" s="106" t="n">
        <f aca="false">D113*100/80</f>
        <v>0</v>
      </c>
    </row>
    <row r="114" customFormat="false" ht="19.5" hidden="false" customHeight="false" outlineLevel="0" collapsed="false">
      <c r="D114" s="109" t="n">
        <v>18</v>
      </c>
      <c r="E114" s="106" t="n">
        <f aca="false">D114*100/80</f>
        <v>22.5</v>
      </c>
    </row>
    <row r="115" customFormat="false" ht="19.5" hidden="false" customHeight="false" outlineLevel="0" collapsed="false">
      <c r="D115" s="109" t="n">
        <v>19</v>
      </c>
      <c r="E115" s="106" t="n">
        <f aca="false">D115*100/80</f>
        <v>23.75</v>
      </c>
    </row>
    <row r="116" customFormat="false" ht="19.5" hidden="false" customHeight="false" outlineLevel="0" collapsed="false">
      <c r="D116" s="109" t="n">
        <v>10</v>
      </c>
      <c r="E116" s="106" t="n">
        <f aca="false">D116*100/80</f>
        <v>12.5</v>
      </c>
    </row>
    <row r="117" customFormat="false" ht="19.5" hidden="false" customHeight="false" outlineLevel="0" collapsed="false">
      <c r="D117" s="109" t="n">
        <v>1.5</v>
      </c>
      <c r="E117" s="106" t="n">
        <f aca="false">D117*100/80</f>
        <v>1.875</v>
      </c>
    </row>
    <row r="118" customFormat="false" ht="19.5" hidden="false" customHeight="false" outlineLevel="0" collapsed="false">
      <c r="D118" s="109" t="n">
        <v>3</v>
      </c>
      <c r="E118" s="106" t="n">
        <f aca="false">D118*100/80</f>
        <v>3.75</v>
      </c>
    </row>
    <row r="119" customFormat="false" ht="19.5" hidden="false" customHeight="false" outlineLevel="0" collapsed="false">
      <c r="D119" s="109" t="n">
        <v>1.4</v>
      </c>
      <c r="E119" s="106" t="n">
        <f aca="false">D119*100/80</f>
        <v>1.75</v>
      </c>
    </row>
    <row r="120" customFormat="false" ht="19.5" hidden="false" customHeight="false" outlineLevel="0" collapsed="false">
      <c r="D120" s="109" t="n">
        <v>40</v>
      </c>
      <c r="E120" s="106" t="n">
        <f aca="false">D120*100/80</f>
        <v>50</v>
      </c>
    </row>
    <row r="121" customFormat="false" ht="19.5" hidden="false" customHeight="false" outlineLevel="0" collapsed="false">
      <c r="D121" s="109" t="n">
        <v>80</v>
      </c>
      <c r="E121" s="106" t="n">
        <f aca="false">D121*100/80</f>
        <v>100</v>
      </c>
    </row>
    <row r="122" customFormat="false" ht="19.5" hidden="false" customHeight="false" outlineLevel="0" collapsed="false">
      <c r="D122" s="109" t="n">
        <v>80</v>
      </c>
      <c r="E122" s="106" t="n">
        <f aca="false">D122*100/80</f>
        <v>100</v>
      </c>
    </row>
    <row r="136" customFormat="false" ht="19.5" hidden="false" customHeight="false" outlineLevel="0" collapsed="false"/>
    <row r="137" customFormat="false" ht="19.5" hidden="false" customHeight="false" outlineLevel="0" collapsed="false">
      <c r="C137" s="110" t="n">
        <v>105</v>
      </c>
      <c r="D137" s="106" t="n">
        <f aca="false">C137*70/60</f>
        <v>122.5</v>
      </c>
    </row>
    <row r="138" customFormat="false" ht="19.5" hidden="false" customHeight="false" outlineLevel="0" collapsed="false">
      <c r="C138" s="111" t="n">
        <v>52</v>
      </c>
      <c r="D138" s="106" t="n">
        <f aca="false">C138*70/60</f>
        <v>60.6666666666667</v>
      </c>
    </row>
    <row r="139" customFormat="false" ht="19.5" hidden="false" customHeight="false" outlineLevel="0" collapsed="false">
      <c r="C139" s="111"/>
      <c r="D139" s="106" t="n">
        <f aca="false">C139*70/60</f>
        <v>0</v>
      </c>
    </row>
    <row r="140" customFormat="false" ht="19.5" hidden="false" customHeight="false" outlineLevel="0" collapsed="false">
      <c r="C140" s="111"/>
      <c r="D140" s="106" t="n">
        <f aca="false">C140*70/60</f>
        <v>0</v>
      </c>
      <c r="J140" s="110" t="n">
        <v>105</v>
      </c>
      <c r="K140" s="106" t="n">
        <f aca="false">J140*65/60</f>
        <v>113.75</v>
      </c>
    </row>
    <row r="141" customFormat="false" ht="19.5" hidden="false" customHeight="false" outlineLevel="0" collapsed="false">
      <c r="C141" s="111" t="n">
        <v>5</v>
      </c>
      <c r="D141" s="106" t="n">
        <f aca="false">C141*70/60</f>
        <v>5.83333333333333</v>
      </c>
      <c r="J141" s="111" t="n">
        <v>52</v>
      </c>
      <c r="K141" s="106" t="n">
        <f aca="false">J141*65/60</f>
        <v>56.3333333333333</v>
      </c>
    </row>
    <row r="142" customFormat="false" ht="19.5" hidden="false" customHeight="false" outlineLevel="0" collapsed="false">
      <c r="C142" s="111" t="n">
        <v>6</v>
      </c>
      <c r="D142" s="106" t="n">
        <f aca="false">C142*70/60</f>
        <v>7</v>
      </c>
      <c r="J142" s="111"/>
      <c r="K142" s="106" t="n">
        <f aca="false">J142*65/60</f>
        <v>0</v>
      </c>
    </row>
    <row r="143" customFormat="false" ht="19.5" hidden="false" customHeight="false" outlineLevel="0" collapsed="false">
      <c r="C143" s="111" t="n">
        <v>2</v>
      </c>
      <c r="D143" s="106" t="n">
        <f aca="false">C143*70/60</f>
        <v>2.33333333333333</v>
      </c>
      <c r="J143" s="111"/>
      <c r="K143" s="106" t="n">
        <f aca="false">J143*65/60</f>
        <v>0</v>
      </c>
    </row>
    <row r="144" customFormat="false" ht="19.5" hidden="false" customHeight="false" outlineLevel="0" collapsed="false">
      <c r="C144" s="111" t="n">
        <v>1</v>
      </c>
      <c r="D144" s="106" t="n">
        <f aca="false">C144*70/60</f>
        <v>1.16666666666667</v>
      </c>
      <c r="J144" s="111" t="n">
        <v>5</v>
      </c>
      <c r="K144" s="106" t="n">
        <f aca="false">J144*65/60</f>
        <v>5.41666666666667</v>
      </c>
    </row>
    <row r="145" customFormat="false" ht="19.5" hidden="false" customHeight="false" outlineLevel="0" collapsed="false">
      <c r="C145" s="111" t="n">
        <v>0.6</v>
      </c>
      <c r="D145" s="106" t="n">
        <f aca="false">C145*70/60</f>
        <v>0.7</v>
      </c>
      <c r="J145" s="111" t="n">
        <v>6</v>
      </c>
      <c r="K145" s="106" t="n">
        <f aca="false">J145*65/60</f>
        <v>6.5</v>
      </c>
    </row>
    <row r="146" customFormat="false" ht="19.5" hidden="false" customHeight="false" outlineLevel="0" collapsed="false">
      <c r="C146" s="111" t="n">
        <v>3</v>
      </c>
      <c r="D146" s="106" t="n">
        <f aca="false">C146*70/60</f>
        <v>3.5</v>
      </c>
      <c r="J146" s="111" t="n">
        <v>2</v>
      </c>
      <c r="K146" s="106" t="n">
        <f aca="false">J146*65/60</f>
        <v>2.16666666666667</v>
      </c>
    </row>
    <row r="147" customFormat="false" ht="19.5" hidden="false" customHeight="false" outlineLevel="0" collapsed="false">
      <c r="C147" s="111"/>
      <c r="D147" s="106" t="n">
        <f aca="false">C147*70/60</f>
        <v>0</v>
      </c>
      <c r="J147" s="111" t="n">
        <v>1</v>
      </c>
      <c r="K147" s="106" t="n">
        <f aca="false">J147*65/60</f>
        <v>1.08333333333333</v>
      </c>
    </row>
    <row r="148" customFormat="false" ht="19.5" hidden="false" customHeight="false" outlineLevel="0" collapsed="false">
      <c r="C148" s="111" t="n">
        <v>5</v>
      </c>
      <c r="D148" s="106" t="n">
        <f aca="false">C148*70/60</f>
        <v>5.83333333333333</v>
      </c>
      <c r="J148" s="111" t="n">
        <v>0.6</v>
      </c>
      <c r="K148" s="106" t="n">
        <f aca="false">J148*65/60</f>
        <v>0.65</v>
      </c>
    </row>
    <row r="149" customFormat="false" ht="19.5" hidden="false" customHeight="false" outlineLevel="0" collapsed="false">
      <c r="C149" s="111" t="n">
        <v>5.3</v>
      </c>
      <c r="D149" s="106" t="n">
        <f aca="false">C149*70/60</f>
        <v>6.18333333333333</v>
      </c>
      <c r="J149" s="111" t="n">
        <v>3</v>
      </c>
      <c r="K149" s="106" t="n">
        <f aca="false">J149*65/60</f>
        <v>3.25</v>
      </c>
    </row>
    <row r="150" customFormat="false" ht="19.5" hidden="false" customHeight="false" outlineLevel="0" collapsed="false">
      <c r="C150" s="111" t="n">
        <v>23</v>
      </c>
      <c r="D150" s="106" t="n">
        <f aca="false">C150*70/60</f>
        <v>26.8333333333333</v>
      </c>
      <c r="J150" s="111"/>
      <c r="K150" s="106" t="n">
        <f aca="false">J150*65/60</f>
        <v>0</v>
      </c>
    </row>
    <row r="151" customFormat="false" ht="19.5" hidden="false" customHeight="false" outlineLevel="0" collapsed="false">
      <c r="C151" s="109" t="n">
        <v>60</v>
      </c>
      <c r="D151" s="106" t="n">
        <f aca="false">C151*70/60</f>
        <v>70</v>
      </c>
      <c r="J151" s="111" t="n">
        <v>5</v>
      </c>
      <c r="K151" s="106" t="n">
        <f aca="false">J151*65/60</f>
        <v>5.41666666666667</v>
      </c>
    </row>
    <row r="152" customFormat="false" ht="19.5" hidden="false" customHeight="false" outlineLevel="0" collapsed="false">
      <c r="J152" s="111" t="n">
        <v>5.3</v>
      </c>
      <c r="K152" s="106" t="n">
        <f aca="false">J152*65/60</f>
        <v>5.74166666666667</v>
      </c>
    </row>
    <row r="153" customFormat="false" ht="19.5" hidden="false" customHeight="false" outlineLevel="0" collapsed="false">
      <c r="J153" s="111" t="n">
        <v>23</v>
      </c>
      <c r="K153" s="106" t="n">
        <f aca="false">J153*65/60</f>
        <v>24.9166666666667</v>
      </c>
    </row>
    <row r="154" customFormat="false" ht="19.5" hidden="false" customHeight="false" outlineLevel="0" collapsed="false">
      <c r="J154" s="109" t="n">
        <v>60</v>
      </c>
      <c r="K154" s="106" t="n">
        <f aca="false">J154*65/60</f>
        <v>65</v>
      </c>
    </row>
    <row r="165" customFormat="false" ht="19.5" hidden="false" customHeight="false" outlineLevel="0" collapsed="false"/>
    <row r="166" customFormat="false" ht="19.5" hidden="false" customHeight="false" outlineLevel="0" collapsed="false">
      <c r="J166" s="110" t="n">
        <v>90</v>
      </c>
      <c r="K166" s="106" t="n">
        <f aca="false">J166*180/200</f>
        <v>81</v>
      </c>
    </row>
    <row r="167" customFormat="false" ht="19.5" hidden="false" customHeight="false" outlineLevel="0" collapsed="false">
      <c r="F167" s="107" t="n">
        <v>63</v>
      </c>
      <c r="G167" s="106" t="n">
        <f aca="false">F167*110/140</f>
        <v>49.5</v>
      </c>
      <c r="J167" s="111" t="n">
        <v>110</v>
      </c>
      <c r="K167" s="106" t="n">
        <f aca="false">J167*180/200</f>
        <v>99</v>
      </c>
    </row>
    <row r="168" customFormat="false" ht="19.5" hidden="false" customHeight="false" outlineLevel="0" collapsed="false">
      <c r="F168" s="109" t="n">
        <v>77</v>
      </c>
      <c r="G168" s="106" t="n">
        <f aca="false">F168*110/140</f>
        <v>60.5</v>
      </c>
      <c r="J168" s="111"/>
      <c r="K168" s="106" t="n">
        <f aca="false">J168*180/200</f>
        <v>0</v>
      </c>
    </row>
    <row r="169" customFormat="false" ht="19.5" hidden="false" customHeight="false" outlineLevel="0" collapsed="false">
      <c r="F169" s="109"/>
      <c r="G169" s="106" t="n">
        <f aca="false">F169*110/140</f>
        <v>0</v>
      </c>
      <c r="J169" s="111"/>
      <c r="K169" s="106" t="n">
        <f aca="false">J169*180/200</f>
        <v>0</v>
      </c>
    </row>
    <row r="170" customFormat="false" ht="19.5" hidden="false" customHeight="false" outlineLevel="0" collapsed="false">
      <c r="F170" s="109"/>
      <c r="G170" s="106" t="n">
        <f aca="false">F170*110/140</f>
        <v>0</v>
      </c>
      <c r="J170" s="111" t="n">
        <v>20</v>
      </c>
      <c r="K170" s="106" t="n">
        <f aca="false">J170*180/200</f>
        <v>18</v>
      </c>
    </row>
    <row r="171" customFormat="false" ht="19.5" hidden="false" customHeight="false" outlineLevel="0" collapsed="false">
      <c r="F171" s="109" t="n">
        <v>14</v>
      </c>
      <c r="G171" s="106" t="n">
        <f aca="false">F171*110/140</f>
        <v>11</v>
      </c>
      <c r="J171" s="111" t="n">
        <v>21</v>
      </c>
      <c r="K171" s="106" t="n">
        <f aca="false">J171*180/200</f>
        <v>18.9</v>
      </c>
    </row>
    <row r="172" customFormat="false" ht="19.5" hidden="false" customHeight="false" outlineLevel="0" collapsed="false">
      <c r="F172" s="109" t="n">
        <v>15</v>
      </c>
      <c r="G172" s="106" t="n">
        <f aca="false">F172*110/140</f>
        <v>11.7857142857143</v>
      </c>
      <c r="J172" s="111" t="n">
        <v>6</v>
      </c>
      <c r="K172" s="106" t="n">
        <f aca="false">J172*180/200</f>
        <v>5.4</v>
      </c>
    </row>
    <row r="173" customFormat="false" ht="19.5" hidden="false" customHeight="false" outlineLevel="0" collapsed="false">
      <c r="F173" s="109" t="n">
        <v>4</v>
      </c>
      <c r="G173" s="106" t="n">
        <f aca="false">F173*110/140</f>
        <v>3.14285714285714</v>
      </c>
      <c r="J173" s="111" t="n">
        <v>19</v>
      </c>
      <c r="K173" s="106" t="n">
        <f aca="false">J173*180/200</f>
        <v>17.1</v>
      </c>
    </row>
    <row r="174" customFormat="false" ht="19.5" hidden="false" customHeight="false" outlineLevel="0" collapsed="false">
      <c r="F174" s="109" t="n">
        <v>13</v>
      </c>
      <c r="G174" s="106" t="n">
        <f aca="false">F174*110/140</f>
        <v>10.2142857142857</v>
      </c>
      <c r="J174" s="111" t="n">
        <v>50</v>
      </c>
      <c r="K174" s="106" t="n">
        <f aca="false">J174*180/200</f>
        <v>45</v>
      </c>
    </row>
    <row r="175" customFormat="false" ht="19.5" hidden="false" customHeight="false" outlineLevel="0" collapsed="false">
      <c r="F175" s="109" t="n">
        <v>35</v>
      </c>
      <c r="G175" s="106" t="n">
        <f aca="false">F175*110/140</f>
        <v>27.5</v>
      </c>
      <c r="J175" s="111" t="n">
        <v>86</v>
      </c>
      <c r="K175" s="106" t="n">
        <f aca="false">J175*180/200</f>
        <v>77.4</v>
      </c>
    </row>
    <row r="176" customFormat="false" ht="19.5" hidden="false" customHeight="false" outlineLevel="0" collapsed="false">
      <c r="F176" s="109" t="n">
        <v>60</v>
      </c>
      <c r="G176" s="106" t="n">
        <f aca="false">F176*110/140</f>
        <v>47.1428571428571</v>
      </c>
      <c r="J176" s="111" t="n">
        <v>200</v>
      </c>
      <c r="K176" s="106" t="n">
        <f aca="false">J176*180/200</f>
        <v>180</v>
      </c>
    </row>
    <row r="177" customFormat="false" ht="19.5" hidden="false" customHeight="false" outlineLevel="0" collapsed="false">
      <c r="F177" s="109" t="n">
        <v>140</v>
      </c>
      <c r="G177" s="106" t="n">
        <f aca="false">F177*110/140</f>
        <v>110</v>
      </c>
    </row>
    <row r="186" customFormat="false" ht="19.5" hidden="false" customHeight="false" outlineLevel="0" collapsed="false"/>
    <row r="187" customFormat="false" ht="19.5" hidden="false" customHeight="false" outlineLevel="0" collapsed="false">
      <c r="E187" s="107" t="n">
        <v>82</v>
      </c>
      <c r="F187" s="106" t="n">
        <f aca="false">E187*110/90</f>
        <v>100.222222222222</v>
      </c>
    </row>
    <row r="188" customFormat="false" ht="19.5" hidden="false" customHeight="false" outlineLevel="0" collapsed="false">
      <c r="E188" s="109" t="n">
        <v>101</v>
      </c>
      <c r="F188" s="106" t="n">
        <f aca="false">E188*110/90</f>
        <v>123.444444444444</v>
      </c>
    </row>
    <row r="189" customFormat="false" ht="19.5" hidden="false" customHeight="false" outlineLevel="0" collapsed="false">
      <c r="E189" s="109" t="n">
        <v>5</v>
      </c>
      <c r="F189" s="106" t="n">
        <f aca="false">E189*110/90</f>
        <v>6.11111111111111</v>
      </c>
    </row>
    <row r="190" customFormat="false" ht="19.5" hidden="false" customHeight="false" outlineLevel="0" collapsed="false">
      <c r="E190" s="109" t="n">
        <v>4</v>
      </c>
      <c r="F190" s="106" t="n">
        <f aca="false">E190*110/90</f>
        <v>4.88888888888889</v>
      </c>
    </row>
    <row r="191" customFormat="false" ht="19.5" hidden="false" customHeight="false" outlineLevel="0" collapsed="false">
      <c r="E191" s="109"/>
      <c r="F191" s="106" t="n">
        <f aca="false">E191*110/90</f>
        <v>0</v>
      </c>
    </row>
    <row r="192" customFormat="false" ht="19.5" hidden="false" customHeight="false" outlineLevel="0" collapsed="false">
      <c r="E192" s="109" t="n">
        <v>4</v>
      </c>
      <c r="F192" s="106" t="n">
        <f aca="false">E192*110/90</f>
        <v>4.88888888888889</v>
      </c>
    </row>
    <row r="193" customFormat="false" ht="19.5" hidden="false" customHeight="false" outlineLevel="0" collapsed="false">
      <c r="E193" s="109" t="n">
        <v>4</v>
      </c>
      <c r="F193" s="106" t="n">
        <f aca="false">E193*110/90</f>
        <v>4.88888888888889</v>
      </c>
    </row>
    <row r="194" customFormat="false" ht="19.5" hidden="false" customHeight="false" outlineLevel="0" collapsed="false">
      <c r="E194" s="109" t="n">
        <v>2</v>
      </c>
      <c r="F194" s="106" t="n">
        <f aca="false">E194*110/90</f>
        <v>2.44444444444444</v>
      </c>
    </row>
    <row r="195" customFormat="false" ht="19.5" hidden="false" customHeight="false" outlineLevel="0" collapsed="false">
      <c r="E195" s="109" t="n">
        <v>6</v>
      </c>
      <c r="F195" s="106" t="n">
        <f aca="false">E195*110/90</f>
        <v>7.33333333333333</v>
      </c>
    </row>
    <row r="196" customFormat="false" ht="19.5" hidden="false" customHeight="false" outlineLevel="0" collapsed="false">
      <c r="E196" s="109" t="n">
        <v>10</v>
      </c>
      <c r="F196" s="106" t="n">
        <f aca="false">E196*110/90</f>
        <v>12.2222222222222</v>
      </c>
    </row>
    <row r="197" customFormat="false" ht="19.5" hidden="false" customHeight="false" outlineLevel="0" collapsed="false">
      <c r="E197" s="109" t="n">
        <v>4</v>
      </c>
      <c r="F197" s="106" t="n">
        <f aca="false">E197*110/90</f>
        <v>4.88888888888889</v>
      </c>
    </row>
    <row r="198" customFormat="false" ht="19.5" hidden="false" customHeight="false" outlineLevel="0" collapsed="false">
      <c r="E198" s="109" t="n">
        <v>45</v>
      </c>
      <c r="F198" s="106" t="n">
        <f aca="false">E198*110/90</f>
        <v>55</v>
      </c>
      <c r="I198" s="107" t="n">
        <v>101</v>
      </c>
      <c r="J198" s="106" t="n">
        <f aca="false">I198*39/43</f>
        <v>91.6046511627907</v>
      </c>
    </row>
    <row r="199" customFormat="false" ht="19.5" hidden="false" customHeight="false" outlineLevel="0" collapsed="false">
      <c r="E199" s="109" t="n">
        <v>45</v>
      </c>
      <c r="F199" s="106" t="n">
        <f aca="false">E199*110/90</f>
        <v>55</v>
      </c>
      <c r="I199" s="109" t="n">
        <v>64</v>
      </c>
      <c r="J199" s="106" t="n">
        <f aca="false">I199*39/43</f>
        <v>58.046511627907</v>
      </c>
      <c r="K199" s="107" t="n">
        <v>93</v>
      </c>
      <c r="L199" s="106" t="n">
        <f aca="false">K199*69/43</f>
        <v>149.232558139535</v>
      </c>
    </row>
    <row r="200" customFormat="false" ht="19.5" hidden="false" customHeight="false" outlineLevel="0" collapsed="false">
      <c r="I200" s="109" t="n">
        <v>55</v>
      </c>
      <c r="J200" s="106" t="n">
        <f aca="false">I200*39/43</f>
        <v>49.8837209302326</v>
      </c>
      <c r="K200" s="109" t="n">
        <v>58</v>
      </c>
      <c r="L200" s="106" t="n">
        <f aca="false">K200*69/43</f>
        <v>93.0697674418605</v>
      </c>
      <c r="N200" s="107" t="n">
        <v>92</v>
      </c>
      <c r="O200" s="106" t="n">
        <f aca="false">N200*45/39</f>
        <v>106.153846153846</v>
      </c>
    </row>
    <row r="201" customFormat="false" ht="19.5" hidden="false" customHeight="false" outlineLevel="0" collapsed="false">
      <c r="I201" s="109" t="n">
        <v>59</v>
      </c>
      <c r="J201" s="106" t="n">
        <f aca="false">I201*39/43</f>
        <v>53.5116279069767</v>
      </c>
      <c r="K201" s="109" t="n">
        <v>50</v>
      </c>
      <c r="L201" s="106" t="n">
        <f aca="false">K201*69/43</f>
        <v>80.2325581395349</v>
      </c>
      <c r="N201" s="109" t="n">
        <v>58</v>
      </c>
      <c r="O201" s="106" t="n">
        <f aca="false">N201*45/39</f>
        <v>66.9230769230769</v>
      </c>
    </row>
    <row r="202" customFormat="false" ht="19.5" hidden="false" customHeight="false" outlineLevel="0" collapsed="false">
      <c r="I202" s="109" t="n">
        <v>52</v>
      </c>
      <c r="J202" s="106" t="n">
        <f aca="false">I202*39/43</f>
        <v>47.1627906976744</v>
      </c>
      <c r="K202" s="109" t="n">
        <v>54</v>
      </c>
      <c r="L202" s="106" t="n">
        <f aca="false">K202*69/43</f>
        <v>86.6511627906977</v>
      </c>
      <c r="N202" s="109" t="n">
        <v>50</v>
      </c>
      <c r="O202" s="106" t="n">
        <f aca="false">N202*45/39</f>
        <v>57.6923076923077</v>
      </c>
    </row>
    <row r="203" customFormat="false" ht="19.5" hidden="false" customHeight="false" outlineLevel="0" collapsed="false">
      <c r="K203" s="109" t="n">
        <v>47</v>
      </c>
      <c r="L203" s="106" t="n">
        <f aca="false">K203*69/43</f>
        <v>75.4186046511628</v>
      </c>
      <c r="N203" s="109" t="n">
        <v>54</v>
      </c>
      <c r="O203" s="106" t="n">
        <f aca="false">N203*45/39</f>
        <v>62.3076923076923</v>
      </c>
    </row>
    <row r="204" customFormat="false" ht="19.5" hidden="false" customHeight="false" outlineLevel="0" collapsed="false">
      <c r="N204" s="109" t="n">
        <v>47</v>
      </c>
      <c r="O204" s="106" t="n">
        <f aca="false">N204*45/39</f>
        <v>54.2307692307692</v>
      </c>
    </row>
    <row r="205" customFormat="false" ht="19.5" hidden="false" customHeight="false" outlineLevel="0" collapsed="false">
      <c r="D205" s="107" t="n">
        <v>101</v>
      </c>
      <c r="E205" s="106" t="n">
        <f aca="false">D205*39/43</f>
        <v>91.6046511627907</v>
      </c>
    </row>
    <row r="206" customFormat="false" ht="19.5" hidden="false" customHeight="false" outlineLevel="0" collapsed="false">
      <c r="D206" s="109" t="n">
        <v>64</v>
      </c>
      <c r="E206" s="106" t="n">
        <f aca="false">D206*39/43</f>
        <v>58.046511627907</v>
      </c>
      <c r="I206" s="107" t="n">
        <v>92</v>
      </c>
      <c r="J206" s="106" t="n">
        <f aca="false">I206*53/39</f>
        <v>125.025641025641</v>
      </c>
      <c r="N206" s="107" t="n">
        <v>125</v>
      </c>
      <c r="O206" s="106" t="n">
        <f aca="false">N206*66/53</f>
        <v>155.660377358491</v>
      </c>
    </row>
    <row r="207" customFormat="false" ht="19.5" hidden="false" customHeight="false" outlineLevel="0" collapsed="false">
      <c r="D207" s="109" t="n">
        <v>55</v>
      </c>
      <c r="E207" s="106" t="n">
        <f aca="false">D207*39/43</f>
        <v>49.8837209302326</v>
      </c>
      <c r="I207" s="109" t="n">
        <v>58</v>
      </c>
      <c r="J207" s="106" t="n">
        <f aca="false">I207*53/39</f>
        <v>78.8205128205128</v>
      </c>
      <c r="N207" s="109" t="n">
        <v>79</v>
      </c>
      <c r="O207" s="106" t="n">
        <f aca="false">N207*66/53</f>
        <v>98.377358490566</v>
      </c>
    </row>
    <row r="208" customFormat="false" ht="19.5" hidden="false" customHeight="false" outlineLevel="0" collapsed="false">
      <c r="D208" s="109" t="n">
        <v>59</v>
      </c>
      <c r="E208" s="106" t="n">
        <f aca="false">D208*39/43</f>
        <v>53.5116279069767</v>
      </c>
      <c r="I208" s="109" t="n">
        <v>50</v>
      </c>
      <c r="J208" s="106" t="n">
        <f aca="false">I208*53/39</f>
        <v>67.9487179487179</v>
      </c>
      <c r="N208" s="109" t="n">
        <v>68</v>
      </c>
      <c r="O208" s="106" t="n">
        <f aca="false">N208*66/53</f>
        <v>84.6792452830189</v>
      </c>
    </row>
    <row r="209" customFormat="false" ht="19.5" hidden="false" customHeight="false" outlineLevel="0" collapsed="false">
      <c r="D209" s="109" t="n">
        <v>52</v>
      </c>
      <c r="E209" s="106" t="n">
        <f aca="false">D209*39/43</f>
        <v>47.1627906976744</v>
      </c>
      <c r="I209" s="109" t="n">
        <v>54</v>
      </c>
      <c r="J209" s="106" t="n">
        <f aca="false">I209*53/39</f>
        <v>73.3846153846154</v>
      </c>
      <c r="N209" s="109" t="n">
        <v>73</v>
      </c>
      <c r="O209" s="106" t="n">
        <f aca="false">N209*66/53</f>
        <v>90.9056603773585</v>
      </c>
    </row>
    <row r="210" customFormat="false" ht="19.5" hidden="false" customHeight="false" outlineLevel="0" collapsed="false">
      <c r="I210" s="109" t="n">
        <v>47</v>
      </c>
      <c r="J210" s="106" t="n">
        <f aca="false">I210*53/39</f>
        <v>63.8717948717949</v>
      </c>
      <c r="N210" s="109" t="n">
        <v>64</v>
      </c>
      <c r="O210" s="106" t="n">
        <f aca="false">N210*66/53</f>
        <v>79.6981132075472</v>
      </c>
    </row>
    <row r="220" customFormat="false" ht="19.5" hidden="false" customHeight="false" outlineLevel="0" collapsed="false"/>
    <row r="221" customFormat="false" ht="19.5" hidden="false" customHeight="false" outlineLevel="0" collapsed="false">
      <c r="C221" s="107" t="n">
        <v>125</v>
      </c>
      <c r="D221" s="106" t="n">
        <f aca="false">C221*49/53</f>
        <v>115.566037735849</v>
      </c>
      <c r="G221" s="107" t="n">
        <v>116</v>
      </c>
      <c r="H221" s="106" t="n">
        <f aca="false">G221*61/49</f>
        <v>144.408163265306</v>
      </c>
      <c r="J221" s="107" t="n">
        <v>116</v>
      </c>
      <c r="K221" s="106" t="n">
        <f aca="false">J221*84/49</f>
        <v>198.857142857143</v>
      </c>
      <c r="M221" s="107" t="n">
        <v>199</v>
      </c>
      <c r="N221" s="106" t="n">
        <f aca="false">M221*101/84</f>
        <v>239.27380952381</v>
      </c>
    </row>
    <row r="222" customFormat="false" ht="19.5" hidden="false" customHeight="false" outlineLevel="0" collapsed="false">
      <c r="C222" s="109" t="n">
        <v>79</v>
      </c>
      <c r="D222" s="106" t="n">
        <f aca="false">C222*49/53</f>
        <v>73.0377358490566</v>
      </c>
      <c r="G222" s="109" t="n">
        <v>73</v>
      </c>
      <c r="H222" s="106" t="n">
        <f aca="false">G222*61/49</f>
        <v>90.8775510204082</v>
      </c>
      <c r="J222" s="109" t="n">
        <v>73</v>
      </c>
      <c r="K222" s="106" t="n">
        <f aca="false">J222*84/49</f>
        <v>125.142857142857</v>
      </c>
      <c r="M222" s="109" t="n">
        <v>125</v>
      </c>
      <c r="N222" s="106" t="n">
        <f aca="false">M222*101/84</f>
        <v>150.297619047619</v>
      </c>
    </row>
    <row r="223" customFormat="false" ht="19.5" hidden="false" customHeight="false" outlineLevel="0" collapsed="false">
      <c r="C223" s="109" t="n">
        <v>68</v>
      </c>
      <c r="D223" s="106" t="n">
        <f aca="false">C223*49/53</f>
        <v>62.8679245283019</v>
      </c>
      <c r="G223" s="109" t="n">
        <v>63</v>
      </c>
      <c r="H223" s="106" t="n">
        <f aca="false">G223*61/49</f>
        <v>78.4285714285714</v>
      </c>
      <c r="J223" s="109" t="n">
        <v>63</v>
      </c>
      <c r="K223" s="106" t="n">
        <f aca="false">J223*84/49</f>
        <v>108</v>
      </c>
      <c r="M223" s="109" t="n">
        <v>108</v>
      </c>
      <c r="N223" s="106" t="n">
        <f aca="false">M223*101/84</f>
        <v>129.857142857143</v>
      </c>
    </row>
    <row r="224" customFormat="false" ht="19.5" hidden="false" customHeight="false" outlineLevel="0" collapsed="false">
      <c r="C224" s="109" t="n">
        <v>73</v>
      </c>
      <c r="D224" s="106" t="n">
        <f aca="false">C224*49/53</f>
        <v>67.4905660377359</v>
      </c>
      <c r="G224" s="109" t="n">
        <v>67</v>
      </c>
      <c r="H224" s="106" t="n">
        <f aca="false">G224*61/49</f>
        <v>83.4081632653061</v>
      </c>
      <c r="J224" s="109" t="n">
        <v>67</v>
      </c>
      <c r="K224" s="106" t="n">
        <f aca="false">J224*84/49</f>
        <v>114.857142857143</v>
      </c>
      <c r="M224" s="109" t="n">
        <v>115</v>
      </c>
      <c r="N224" s="106" t="n">
        <f aca="false">M224*101/84</f>
        <v>138.27380952381</v>
      </c>
    </row>
    <row r="225" customFormat="false" ht="19.5" hidden="false" customHeight="false" outlineLevel="0" collapsed="false">
      <c r="C225" s="109" t="n">
        <v>64</v>
      </c>
      <c r="D225" s="106" t="n">
        <f aca="false">C225*49/53</f>
        <v>59.1698113207547</v>
      </c>
      <c r="G225" s="109" t="n">
        <v>59</v>
      </c>
      <c r="H225" s="106" t="n">
        <f aca="false">G225*61/49</f>
        <v>73.4489795918367</v>
      </c>
      <c r="J225" s="109" t="n">
        <v>59</v>
      </c>
      <c r="K225" s="106" t="n">
        <f aca="false">J225*84/49</f>
        <v>101.142857142857</v>
      </c>
      <c r="M225" s="109" t="n">
        <v>101</v>
      </c>
      <c r="N225" s="106" t="n">
        <f aca="false">M225*101/84</f>
        <v>121.440476190476</v>
      </c>
    </row>
    <row r="227" customFormat="false" ht="19.5" hidden="false" customHeight="false" outlineLevel="0" collapsed="false"/>
    <row r="228" customFormat="false" ht="19.5" hidden="false" customHeight="false" outlineLevel="0" collapsed="false">
      <c r="E228" s="107" t="n">
        <v>199</v>
      </c>
      <c r="F228" s="106" t="n">
        <f aca="false">E228*60/84</f>
        <v>142.142857142857</v>
      </c>
    </row>
    <row r="229" customFormat="false" ht="19.5" hidden="false" customHeight="false" outlineLevel="0" collapsed="false">
      <c r="E229" s="109" t="n">
        <v>125</v>
      </c>
      <c r="F229" s="106" t="n">
        <f aca="false">E229*60/84</f>
        <v>89.2857142857143</v>
      </c>
      <c r="I229" s="107" t="n">
        <v>142</v>
      </c>
      <c r="J229" s="106" t="n">
        <f aca="false">I229*69/60</f>
        <v>163.3</v>
      </c>
      <c r="M229" s="110" t="n">
        <v>45</v>
      </c>
      <c r="N229" s="106" t="n">
        <f aca="false">M229*130/150</f>
        <v>39</v>
      </c>
    </row>
    <row r="230" customFormat="false" ht="19.5" hidden="false" customHeight="false" outlineLevel="0" collapsed="false">
      <c r="E230" s="109" t="n">
        <v>108</v>
      </c>
      <c r="F230" s="106" t="n">
        <f aca="false">E230*60/84</f>
        <v>77.1428571428571</v>
      </c>
      <c r="I230" s="109" t="n">
        <v>89</v>
      </c>
      <c r="J230" s="106" t="n">
        <f aca="false">I230*69/60</f>
        <v>102.35</v>
      </c>
      <c r="M230" s="111" t="n">
        <v>270</v>
      </c>
      <c r="N230" s="106" t="n">
        <f aca="false">M230*130/150</f>
        <v>234</v>
      </c>
    </row>
    <row r="231" customFormat="false" ht="19.5" hidden="false" customHeight="false" outlineLevel="0" collapsed="false">
      <c r="E231" s="109" t="n">
        <v>115</v>
      </c>
      <c r="F231" s="106" t="n">
        <f aca="false">E231*60/84</f>
        <v>82.1428571428571</v>
      </c>
      <c r="I231" s="109" t="n">
        <v>77</v>
      </c>
      <c r="J231" s="106" t="n">
        <f aca="false">I231*69/60</f>
        <v>88.55</v>
      </c>
      <c r="M231" s="111" t="n">
        <v>125</v>
      </c>
      <c r="N231" s="106" t="n">
        <f aca="false">M231*130/150</f>
        <v>108.333333333333</v>
      </c>
    </row>
    <row r="232" customFormat="false" ht="19.5" hidden="false" customHeight="false" outlineLevel="0" collapsed="false">
      <c r="E232" s="109" t="n">
        <v>101</v>
      </c>
      <c r="F232" s="106" t="n">
        <f aca="false">E232*60/84</f>
        <v>72.1428571428571</v>
      </c>
      <c r="I232" s="109" t="n">
        <v>82</v>
      </c>
      <c r="J232" s="106" t="n">
        <f aca="false">I232*69/60</f>
        <v>94.3</v>
      </c>
      <c r="M232" s="111" t="n">
        <v>3</v>
      </c>
      <c r="N232" s="106" t="n">
        <f aca="false">M232*130/150</f>
        <v>2.6</v>
      </c>
    </row>
    <row r="233" customFormat="false" ht="19.5" hidden="false" customHeight="false" outlineLevel="0" collapsed="false">
      <c r="I233" s="109" t="n">
        <v>72</v>
      </c>
      <c r="J233" s="106" t="n">
        <f aca="false">I233*69/60</f>
        <v>82.8</v>
      </c>
      <c r="M233" s="111"/>
      <c r="N233" s="106" t="n">
        <f aca="false">M233*130/150</f>
        <v>0</v>
      </c>
    </row>
    <row r="234" customFormat="false" ht="19.5" hidden="false" customHeight="false" outlineLevel="0" collapsed="false">
      <c r="M234" s="111" t="n">
        <v>24</v>
      </c>
      <c r="N234" s="106" t="n">
        <f aca="false">M234*130/150</f>
        <v>20.8</v>
      </c>
    </row>
    <row r="235" customFormat="false" ht="19.5" hidden="false" customHeight="false" outlineLevel="0" collapsed="false">
      <c r="M235" s="111" t="n">
        <v>24</v>
      </c>
      <c r="N235" s="106" t="n">
        <f aca="false">M235*130/150</f>
        <v>20.8</v>
      </c>
    </row>
    <row r="236" customFormat="false" ht="19.5" hidden="false" customHeight="false" outlineLevel="0" collapsed="false">
      <c r="M236" s="111" t="n">
        <v>12</v>
      </c>
      <c r="N236" s="106" t="n">
        <f aca="false">M236*130/150</f>
        <v>10.4</v>
      </c>
    </row>
    <row r="237" customFormat="false" ht="19.5" hidden="false" customHeight="false" outlineLevel="0" collapsed="false">
      <c r="M237" s="111" t="n">
        <v>5</v>
      </c>
      <c r="N237" s="106" t="n">
        <f aca="false">M237*130/150</f>
        <v>4.33333333333333</v>
      </c>
    </row>
    <row r="238" customFormat="false" ht="19.5" hidden="false" customHeight="false" outlineLevel="0" collapsed="false">
      <c r="M238" s="111" t="n">
        <v>4</v>
      </c>
      <c r="N238" s="106" t="n">
        <f aca="false">M238*130/150</f>
        <v>3.46666666666667</v>
      </c>
    </row>
    <row r="239" customFormat="false" ht="19.5" hidden="false" customHeight="false" outlineLevel="0" collapsed="false">
      <c r="M239" s="111" t="n">
        <v>30</v>
      </c>
      <c r="N239" s="106" t="n">
        <f aca="false">M239*130/150</f>
        <v>26</v>
      </c>
    </row>
    <row r="240" customFormat="false" ht="19.5" hidden="false" customHeight="false" outlineLevel="0" collapsed="false">
      <c r="M240" s="111" t="n">
        <v>150</v>
      </c>
      <c r="N240" s="106" t="n">
        <f aca="false">M240*130/150</f>
        <v>130</v>
      </c>
    </row>
    <row r="244" customFormat="false" ht="19.5" hidden="false" customHeight="false" outlineLevel="0" collapsed="false"/>
    <row r="245" customFormat="false" ht="19.5" hidden="false" customHeight="false" outlineLevel="0" collapsed="false">
      <c r="D245" s="107" t="n">
        <v>48</v>
      </c>
      <c r="E245" s="106" t="n">
        <f aca="false">D245*30/45</f>
        <v>32</v>
      </c>
      <c r="G245" s="110" t="n">
        <v>105</v>
      </c>
      <c r="H245" s="106" t="n">
        <f aca="false">G245*125/100</f>
        <v>131.25</v>
      </c>
    </row>
    <row r="246" customFormat="false" ht="19.5" hidden="false" customHeight="false" outlineLevel="0" collapsed="false">
      <c r="D246" s="109" t="n">
        <v>51</v>
      </c>
      <c r="E246" s="106" t="n">
        <f aca="false">D246*30/45</f>
        <v>34</v>
      </c>
      <c r="G246" s="111" t="n">
        <v>3</v>
      </c>
      <c r="H246" s="106" t="n">
        <f aca="false">G246*125/100</f>
        <v>3.75</v>
      </c>
      <c r="L246" s="110" t="n">
        <v>0.26</v>
      </c>
      <c r="M246" s="112" t="n">
        <v>2.03</v>
      </c>
      <c r="N246" s="112" t="n">
        <v>1.03</v>
      </c>
      <c r="O246" s="112" t="n">
        <v>23</v>
      </c>
      <c r="P246" s="112" t="n">
        <v>2.9</v>
      </c>
    </row>
    <row r="247" customFormat="false" ht="19.5" hidden="false" customHeight="false" outlineLevel="0" collapsed="false">
      <c r="D247" s="109" t="n">
        <v>38</v>
      </c>
      <c r="E247" s="106" t="n">
        <f aca="false">D247*30/45</f>
        <v>25.3333333333333</v>
      </c>
      <c r="G247" s="111" t="n">
        <v>1</v>
      </c>
      <c r="H247" s="106" t="n">
        <f aca="false">G247*125/100</f>
        <v>1.25</v>
      </c>
      <c r="L247" s="106" t="n">
        <f aca="false">L246*45/30</f>
        <v>0.39</v>
      </c>
      <c r="M247" s="106" t="n">
        <f aca="false">M246*45/30</f>
        <v>3.045</v>
      </c>
      <c r="N247" s="106" t="n">
        <f aca="false">N246*45/30</f>
        <v>1.545</v>
      </c>
      <c r="O247" s="106" t="n">
        <f aca="false">O246*45/30</f>
        <v>34.5</v>
      </c>
      <c r="P247" s="106" t="n">
        <f aca="false">P246*45/30</f>
        <v>4.35</v>
      </c>
    </row>
    <row r="248" customFormat="false" ht="19.5" hidden="false" customHeight="false" outlineLevel="0" collapsed="false">
      <c r="D248" s="109" t="n">
        <v>4</v>
      </c>
      <c r="E248" s="106" t="n">
        <f aca="false">D248*30/45</f>
        <v>2.66666666666667</v>
      </c>
      <c r="G248" s="111" t="n">
        <v>2</v>
      </c>
      <c r="H248" s="106" t="n">
        <f aca="false">G248*125/100</f>
        <v>2.5</v>
      </c>
    </row>
    <row r="249" customFormat="false" ht="19.5" hidden="false" customHeight="false" outlineLevel="0" collapsed="false">
      <c r="D249" s="109" t="n">
        <v>4</v>
      </c>
      <c r="E249" s="106" t="n">
        <f aca="false">D249*30/45</f>
        <v>2.66666666666667</v>
      </c>
      <c r="G249" s="111" t="n">
        <v>10</v>
      </c>
      <c r="H249" s="106" t="n">
        <f aca="false">G249*125/100</f>
        <v>12.5</v>
      </c>
      <c r="J249" s="110" t="n">
        <v>29</v>
      </c>
      <c r="K249" s="106" t="n">
        <f aca="false">J249*45/30</f>
        <v>43.5</v>
      </c>
      <c r="N249" s="107" t="n">
        <v>20</v>
      </c>
      <c r="O249" s="106" t="n">
        <f aca="false">N249*30/25</f>
        <v>24</v>
      </c>
    </row>
    <row r="250" customFormat="false" ht="19.5" hidden="false" customHeight="false" outlineLevel="0" collapsed="false">
      <c r="D250" s="109" t="n">
        <v>45</v>
      </c>
      <c r="E250" s="106" t="n">
        <f aca="false">D250*30/45</f>
        <v>30</v>
      </c>
      <c r="G250" s="111"/>
      <c r="H250" s="106" t="n">
        <f aca="false">G250*125/100</f>
        <v>0</v>
      </c>
      <c r="J250" s="111" t="n">
        <v>30</v>
      </c>
      <c r="K250" s="106" t="n">
        <f aca="false">J250*45/30</f>
        <v>45</v>
      </c>
      <c r="N250" s="109" t="n">
        <v>4</v>
      </c>
      <c r="O250" s="106" t="n">
        <f aca="false">N250*30/25</f>
        <v>4.8</v>
      </c>
    </row>
    <row r="251" customFormat="false" ht="19.5" hidden="false" customHeight="false" outlineLevel="0" collapsed="false">
      <c r="G251" s="111" t="n">
        <v>7</v>
      </c>
      <c r="H251" s="106" t="n">
        <f aca="false">G251*125/100</f>
        <v>8.75</v>
      </c>
      <c r="J251" s="111" t="n">
        <v>23</v>
      </c>
      <c r="K251" s="106" t="n">
        <f aca="false">J251*45/30</f>
        <v>34.5</v>
      </c>
      <c r="N251" s="109" t="n">
        <v>2</v>
      </c>
      <c r="O251" s="106" t="n">
        <f aca="false">N251*30/25</f>
        <v>2.4</v>
      </c>
    </row>
    <row r="252" customFormat="false" ht="19.5" hidden="false" customHeight="false" outlineLevel="0" collapsed="false">
      <c r="G252" s="111" t="n">
        <v>7</v>
      </c>
      <c r="H252" s="106" t="n">
        <f aca="false">G252*125/100</f>
        <v>8.75</v>
      </c>
      <c r="J252" s="111" t="n">
        <v>5</v>
      </c>
      <c r="K252" s="106" t="n">
        <f aca="false">J252*45/30</f>
        <v>7.5</v>
      </c>
      <c r="N252" s="109" t="n">
        <v>25</v>
      </c>
      <c r="O252" s="106" t="n">
        <f aca="false">N252*30/25</f>
        <v>30</v>
      </c>
    </row>
    <row r="253" customFormat="false" ht="19.5" hidden="false" customHeight="false" outlineLevel="0" collapsed="false">
      <c r="G253" s="111" t="n">
        <v>7</v>
      </c>
      <c r="H253" s="106" t="n">
        <f aca="false">G253*125/100</f>
        <v>8.75</v>
      </c>
      <c r="J253" s="111" t="n">
        <v>0.8</v>
      </c>
      <c r="K253" s="106" t="n">
        <f aca="false">J253*45/30</f>
        <v>1.2</v>
      </c>
    </row>
    <row r="254" customFormat="false" ht="19.5" hidden="false" customHeight="false" outlineLevel="0" collapsed="false">
      <c r="G254" s="111" t="n">
        <v>1</v>
      </c>
      <c r="H254" s="106" t="n">
        <f aca="false">G254*125/100</f>
        <v>1.25</v>
      </c>
      <c r="J254" s="111" t="n">
        <v>3</v>
      </c>
      <c r="K254" s="106" t="n">
        <f aca="false">J254*45/30</f>
        <v>4.5</v>
      </c>
    </row>
    <row r="255" customFormat="false" ht="19.5" hidden="false" customHeight="false" outlineLevel="0" collapsed="false">
      <c r="G255" s="111" t="n">
        <v>2</v>
      </c>
      <c r="H255" s="106" t="n">
        <f aca="false">G255*125/100</f>
        <v>2.5</v>
      </c>
      <c r="J255" s="111" t="n">
        <v>0.4</v>
      </c>
      <c r="K255" s="106" t="n">
        <f aca="false">J255*45/30</f>
        <v>0.6</v>
      </c>
    </row>
    <row r="256" customFormat="false" ht="19.5" hidden="false" customHeight="false" outlineLevel="0" collapsed="false">
      <c r="G256" s="111" t="n">
        <v>100</v>
      </c>
      <c r="H256" s="106" t="n">
        <f aca="false">G256*125/100</f>
        <v>125</v>
      </c>
      <c r="J256" s="111" t="n">
        <v>30</v>
      </c>
      <c r="K256" s="106" t="n">
        <f aca="false">J256*45/30</f>
        <v>45</v>
      </c>
    </row>
    <row r="267" customFormat="false" ht="19.5" hidden="false" customHeight="false" outlineLevel="0" collapsed="false"/>
    <row r="268" customFormat="false" ht="19.5" hidden="false" customHeight="false" outlineLevel="0" collapsed="false">
      <c r="D268" s="107" t="n">
        <v>32</v>
      </c>
      <c r="E268" s="106" t="n">
        <f aca="false">D268*35/30</f>
        <v>37.3333333333333</v>
      </c>
    </row>
    <row r="269" customFormat="false" ht="19.5" hidden="false" customHeight="false" outlineLevel="0" collapsed="false">
      <c r="D269" s="109" t="n">
        <v>34</v>
      </c>
      <c r="E269" s="106" t="n">
        <f aca="false">D269*35/30</f>
        <v>39.6666666666667</v>
      </c>
    </row>
    <row r="270" customFormat="false" ht="19.5" hidden="false" customHeight="false" outlineLevel="0" collapsed="false">
      <c r="D270" s="109" t="n">
        <v>25</v>
      </c>
      <c r="E270" s="106" t="n">
        <f aca="false">D270*35/30</f>
        <v>29.1666666666667</v>
      </c>
      <c r="H270" s="110" t="n">
        <v>29</v>
      </c>
      <c r="I270" s="106" t="n">
        <f aca="false">H270*40/30</f>
        <v>38.6666666666667</v>
      </c>
      <c r="K270" s="107" t="n">
        <v>64</v>
      </c>
      <c r="L270" s="106" t="n">
        <f aca="false">K270*40/35</f>
        <v>73.1428571428571</v>
      </c>
      <c r="N270" s="110" t="n">
        <v>112</v>
      </c>
      <c r="O270" s="106" t="n">
        <f aca="false">N270*200/180</f>
        <v>124.444444444444</v>
      </c>
    </row>
    <row r="271" customFormat="false" ht="19.5" hidden="false" customHeight="false" outlineLevel="0" collapsed="false">
      <c r="D271" s="109" t="n">
        <v>3</v>
      </c>
      <c r="E271" s="106" t="n">
        <f aca="false">D271*35/30</f>
        <v>3.5</v>
      </c>
      <c r="H271" s="111" t="n">
        <v>31</v>
      </c>
      <c r="I271" s="106" t="n">
        <f aca="false">H271*40/30</f>
        <v>41.3333333333333</v>
      </c>
      <c r="K271" s="109" t="n">
        <v>64</v>
      </c>
      <c r="L271" s="106" t="n">
        <f aca="false">K271*40/35</f>
        <v>73.1428571428571</v>
      </c>
      <c r="N271" s="111" t="n">
        <v>90</v>
      </c>
      <c r="O271" s="106" t="n">
        <f aca="false">N271*200/180</f>
        <v>100</v>
      </c>
    </row>
    <row r="272" customFormat="false" ht="19.5" hidden="false" customHeight="false" outlineLevel="0" collapsed="false">
      <c r="D272" s="109" t="n">
        <v>3</v>
      </c>
      <c r="E272" s="106" t="n">
        <f aca="false">D272*35/30</f>
        <v>3.5</v>
      </c>
      <c r="H272" s="111" t="n">
        <v>23</v>
      </c>
      <c r="I272" s="106" t="n">
        <f aca="false">H272*40/30</f>
        <v>30.6666666666667</v>
      </c>
      <c r="K272" s="109" t="n">
        <v>36</v>
      </c>
      <c r="L272" s="106" t="n">
        <f aca="false">K272*40/35</f>
        <v>41.1428571428571</v>
      </c>
      <c r="N272" s="111"/>
      <c r="O272" s="106" t="n">
        <f aca="false">N272*200/180</f>
        <v>0</v>
      </c>
    </row>
    <row r="273" customFormat="false" ht="19.5" hidden="false" customHeight="false" outlineLevel="0" collapsed="false">
      <c r="D273" s="109" t="n">
        <v>30</v>
      </c>
      <c r="E273" s="106" t="n">
        <f aca="false">D273*35/30</f>
        <v>35</v>
      </c>
      <c r="H273" s="111" t="n">
        <v>5</v>
      </c>
      <c r="I273" s="106" t="n">
        <f aca="false">H273*40/30</f>
        <v>6.66666666666667</v>
      </c>
      <c r="K273" s="109" t="n">
        <v>36</v>
      </c>
      <c r="L273" s="106" t="n">
        <f aca="false">K273*40/35</f>
        <v>41.1428571428571</v>
      </c>
      <c r="N273" s="111" t="n">
        <v>150</v>
      </c>
      <c r="O273" s="106" t="n">
        <f aca="false">N273*200/180</f>
        <v>166.666666666667</v>
      </c>
    </row>
    <row r="274" customFormat="false" ht="19.5" hidden="false" customHeight="false" outlineLevel="0" collapsed="false">
      <c r="H274" s="111" t="n">
        <v>0.8</v>
      </c>
      <c r="I274" s="106" t="n">
        <f aca="false">H274*40/30</f>
        <v>1.06666666666667</v>
      </c>
      <c r="K274" s="109" t="n">
        <v>37</v>
      </c>
      <c r="L274" s="106" t="n">
        <f aca="false">K274*40/35</f>
        <v>42.2857142857143</v>
      </c>
      <c r="N274" s="111" t="n">
        <v>160</v>
      </c>
      <c r="O274" s="106" t="n">
        <f aca="false">N274*200/180</f>
        <v>177.777777777778</v>
      </c>
    </row>
    <row r="275" customFormat="false" ht="19.5" hidden="false" customHeight="false" outlineLevel="0" collapsed="false">
      <c r="H275" s="111" t="n">
        <v>3</v>
      </c>
      <c r="I275" s="106" t="n">
        <f aca="false">H275*40/30</f>
        <v>4</v>
      </c>
      <c r="K275" s="109" t="n">
        <v>46</v>
      </c>
      <c r="L275" s="106" t="n">
        <f aca="false">K275*40/35</f>
        <v>52.5714285714286</v>
      </c>
      <c r="N275" s="111" t="n">
        <v>185</v>
      </c>
      <c r="O275" s="106" t="n">
        <f aca="false">N275*200/180</f>
        <v>205.555555555556</v>
      </c>
    </row>
    <row r="276" customFormat="false" ht="19.5" hidden="false" customHeight="false" outlineLevel="0" collapsed="false">
      <c r="H276" s="111" t="n">
        <v>0.4</v>
      </c>
      <c r="I276" s="106" t="n">
        <f aca="false">H276*40/30</f>
        <v>0.533333333333333</v>
      </c>
      <c r="N276" s="111" t="n">
        <v>200</v>
      </c>
      <c r="O276" s="106" t="n">
        <f aca="false">N276*200/180</f>
        <v>222.222222222222</v>
      </c>
    </row>
    <row r="277" customFormat="false" ht="19.5" hidden="false" customHeight="false" outlineLevel="0" collapsed="false">
      <c r="H277" s="111" t="n">
        <v>30</v>
      </c>
      <c r="I277" s="106" t="n">
        <f aca="false">H277*40/30</f>
        <v>40</v>
      </c>
      <c r="N277" s="111" t="n">
        <v>12</v>
      </c>
      <c r="O277" s="106" t="n">
        <f aca="false">N277*200/180</f>
        <v>13.3333333333333</v>
      </c>
    </row>
    <row r="278" customFormat="false" ht="19.5" hidden="false" customHeight="false" outlineLevel="0" collapsed="false">
      <c r="N278" s="111" t="n">
        <v>4</v>
      </c>
      <c r="O278" s="106" t="n">
        <f aca="false">N278*200/180</f>
        <v>4.44444444444445</v>
      </c>
    </row>
    <row r="279" customFormat="false" ht="19.5" hidden="false" customHeight="false" outlineLevel="0" collapsed="false">
      <c r="N279" s="111" t="n">
        <v>0.7</v>
      </c>
      <c r="O279" s="106" t="n">
        <f aca="false">N279*200/180</f>
        <v>0.777777777777778</v>
      </c>
    </row>
    <row r="280" customFormat="false" ht="19.5" hidden="false" customHeight="false" outlineLevel="0" collapsed="false">
      <c r="H280" s="107" t="n">
        <v>102</v>
      </c>
      <c r="I280" s="106" t="n">
        <f aca="false">H280*130/120</f>
        <v>110.5</v>
      </c>
      <c r="N280" s="111"/>
      <c r="O280" s="106" t="n">
        <f aca="false">N280*200/180</f>
        <v>0</v>
      </c>
    </row>
    <row r="281" customFormat="false" ht="19.5" hidden="false" customHeight="false" outlineLevel="0" collapsed="false">
      <c r="H281" s="109" t="n">
        <v>102</v>
      </c>
      <c r="I281" s="106" t="n">
        <f aca="false">H281*130/120</f>
        <v>110.5</v>
      </c>
      <c r="N281" s="111" t="n">
        <v>29</v>
      </c>
      <c r="O281" s="106" t="n">
        <f aca="false">N281*200/180</f>
        <v>32.2222222222222</v>
      </c>
    </row>
    <row r="282" customFormat="false" ht="19.5" hidden="false" customHeight="false" outlineLevel="0" collapsed="false">
      <c r="H282" s="109" t="n">
        <v>102</v>
      </c>
      <c r="I282" s="106" t="n">
        <f aca="false">H282*130/120</f>
        <v>110.5</v>
      </c>
      <c r="N282" s="111" t="n">
        <v>31</v>
      </c>
      <c r="O282" s="106" t="n">
        <f aca="false">N282*200/180</f>
        <v>34.4444444444444</v>
      </c>
    </row>
    <row r="283" customFormat="false" ht="19.5" hidden="false" customHeight="false" outlineLevel="0" collapsed="false">
      <c r="H283" s="109" t="n">
        <v>102</v>
      </c>
      <c r="I283" s="106" t="n">
        <f aca="false">H283*130/120</f>
        <v>110.5</v>
      </c>
      <c r="N283" s="111" t="n">
        <v>52</v>
      </c>
      <c r="O283" s="106" t="n">
        <f aca="false">N283*200/180</f>
        <v>57.7777777777778</v>
      </c>
    </row>
    <row r="284" customFormat="false" ht="19.5" hidden="false" customHeight="false" outlineLevel="0" collapsed="false">
      <c r="H284" s="109" t="n">
        <v>18</v>
      </c>
      <c r="I284" s="106" t="n">
        <f aca="false">H284*130/120</f>
        <v>19.5</v>
      </c>
      <c r="N284" s="111" t="n">
        <v>128</v>
      </c>
      <c r="O284" s="106" t="n">
        <f aca="false">N284*200/180</f>
        <v>142.222222222222</v>
      </c>
    </row>
    <row r="285" customFormat="false" ht="19.5" hidden="false" customHeight="false" outlineLevel="0" collapsed="false">
      <c r="H285" s="109" t="n">
        <v>18</v>
      </c>
      <c r="I285" s="106" t="n">
        <f aca="false">H285*130/120</f>
        <v>19.5</v>
      </c>
      <c r="N285" s="111" t="n">
        <v>180</v>
      </c>
      <c r="O285" s="106" t="n">
        <f aca="false">N285*200/180</f>
        <v>200</v>
      </c>
    </row>
    <row r="286" customFormat="false" ht="19.5" hidden="false" customHeight="false" outlineLevel="0" collapsed="false">
      <c r="H286" s="109" t="n">
        <v>3</v>
      </c>
      <c r="I286" s="106" t="n">
        <f aca="false">H286*130/120</f>
        <v>3.25</v>
      </c>
    </row>
    <row r="287" customFormat="false" ht="19.5" hidden="false" customHeight="false" outlineLevel="0" collapsed="false">
      <c r="H287" s="109" t="n">
        <v>120</v>
      </c>
      <c r="I287" s="106" t="n">
        <f aca="false">H287*130/120</f>
        <v>130</v>
      </c>
    </row>
    <row r="297" customFormat="false" ht="19.5" hidden="false" customHeight="false" outlineLevel="0" collapsed="false"/>
    <row r="298" customFormat="false" ht="19.5" hidden="false" customHeight="false" outlineLevel="0" collapsed="false">
      <c r="E298" s="107" t="n">
        <v>116</v>
      </c>
      <c r="F298" s="106" t="n">
        <f aca="false">E298*60/80</f>
        <v>87</v>
      </c>
    </row>
    <row r="299" customFormat="false" ht="19.5" hidden="false" customHeight="false" outlineLevel="0" collapsed="false">
      <c r="E299" s="109" t="n">
        <v>73</v>
      </c>
      <c r="F299" s="106" t="n">
        <f aca="false">E299*60/80</f>
        <v>54.75</v>
      </c>
    </row>
    <row r="300" customFormat="false" ht="19.5" hidden="false" customHeight="false" outlineLevel="0" collapsed="false">
      <c r="E300" s="109" t="n">
        <v>63</v>
      </c>
      <c r="F300" s="106" t="n">
        <f aca="false">E300*60/80</f>
        <v>47.25</v>
      </c>
    </row>
    <row r="301" customFormat="false" ht="19.5" hidden="false" customHeight="false" outlineLevel="0" collapsed="false">
      <c r="E301" s="109" t="n">
        <v>67</v>
      </c>
      <c r="F301" s="106" t="n">
        <f aca="false">E301*60/80</f>
        <v>50.25</v>
      </c>
    </row>
    <row r="302" customFormat="false" ht="19.5" hidden="false" customHeight="false" outlineLevel="0" collapsed="false">
      <c r="E302" s="109" t="n">
        <v>59</v>
      </c>
      <c r="F302" s="106" t="n">
        <f aca="false">E302*60/80</f>
        <v>44.25</v>
      </c>
      <c r="I302" s="107" t="n">
        <v>142</v>
      </c>
      <c r="J302" s="106" t="n">
        <f aca="false">I302*60/70</f>
        <v>121.714285714286</v>
      </c>
      <c r="M302" s="107" t="n">
        <v>35</v>
      </c>
      <c r="N302" s="106" t="n">
        <f aca="false">M302*60/80</f>
        <v>26.25</v>
      </c>
    </row>
    <row r="303" customFormat="false" ht="19.5" hidden="false" customHeight="false" outlineLevel="0" collapsed="false">
      <c r="E303" s="109" t="n">
        <v>15</v>
      </c>
      <c r="F303" s="106" t="n">
        <f aca="false">E303*60/80</f>
        <v>11.25</v>
      </c>
      <c r="I303" s="109" t="n">
        <v>89</v>
      </c>
      <c r="J303" s="106" t="n">
        <f aca="false">I303*60/70</f>
        <v>76.2857142857143</v>
      </c>
      <c r="M303" s="109" t="n">
        <v>43</v>
      </c>
      <c r="N303" s="106" t="n">
        <f aca="false">M303*60/80</f>
        <v>32.25</v>
      </c>
    </row>
    <row r="304" customFormat="false" ht="19.5" hidden="false" customHeight="false" outlineLevel="0" collapsed="false">
      <c r="E304" s="109"/>
      <c r="F304" s="106" t="n">
        <f aca="false">E304*60/80</f>
        <v>0</v>
      </c>
      <c r="I304" s="109" t="n">
        <v>77</v>
      </c>
      <c r="J304" s="106" t="n">
        <f aca="false">I304*60/70</f>
        <v>66</v>
      </c>
      <c r="M304" s="109" t="n">
        <v>5</v>
      </c>
      <c r="N304" s="106" t="n">
        <f aca="false">M304*60/80</f>
        <v>3.75</v>
      </c>
    </row>
    <row r="305" customFormat="false" ht="19.5" hidden="false" customHeight="false" outlineLevel="0" collapsed="false">
      <c r="E305" s="109" t="n">
        <v>18</v>
      </c>
      <c r="F305" s="106" t="n">
        <f aca="false">E305*60/80</f>
        <v>13.5</v>
      </c>
      <c r="I305" s="109" t="n">
        <v>82</v>
      </c>
      <c r="J305" s="106" t="n">
        <f aca="false">I305*60/70</f>
        <v>70.2857142857143</v>
      </c>
      <c r="M305" s="109" t="n">
        <v>11</v>
      </c>
      <c r="N305" s="106" t="n">
        <f aca="false">M305*60/80</f>
        <v>8.25</v>
      </c>
    </row>
    <row r="306" customFormat="false" ht="19.5" hidden="false" customHeight="false" outlineLevel="0" collapsed="false">
      <c r="E306" s="109" t="n">
        <v>19</v>
      </c>
      <c r="F306" s="106" t="n">
        <f aca="false">E306*60/80</f>
        <v>14.25</v>
      </c>
      <c r="I306" s="109" t="n">
        <v>72</v>
      </c>
      <c r="J306" s="106" t="n">
        <f aca="false">I306*60/70</f>
        <v>61.7142857142857</v>
      </c>
      <c r="M306" s="109" t="n">
        <v>5</v>
      </c>
      <c r="N306" s="106" t="n">
        <f aca="false">M306*60/80</f>
        <v>3.75</v>
      </c>
    </row>
    <row r="307" customFormat="false" ht="19.5" hidden="false" customHeight="false" outlineLevel="0" collapsed="false">
      <c r="E307" s="109" t="n">
        <v>10</v>
      </c>
      <c r="F307" s="106" t="n">
        <f aca="false">E307*60/80</f>
        <v>7.5</v>
      </c>
      <c r="I307" s="111" t="n">
        <v>9</v>
      </c>
      <c r="J307" s="106" t="n">
        <f aca="false">I307*60/70</f>
        <v>7.71428571428571</v>
      </c>
      <c r="M307" s="109" t="n">
        <v>7</v>
      </c>
      <c r="N307" s="106" t="n">
        <f aca="false">M307*60/80</f>
        <v>5.25</v>
      </c>
    </row>
    <row r="308" customFormat="false" ht="19.5" hidden="false" customHeight="false" outlineLevel="0" collapsed="false">
      <c r="E308" s="109" t="n">
        <v>1.5</v>
      </c>
      <c r="F308" s="106" t="n">
        <f aca="false">E308*60/80</f>
        <v>1.125</v>
      </c>
      <c r="I308" s="111" t="s">
        <v>218</v>
      </c>
      <c r="J308" s="106" t="e">
        <f aca="false">I308*60/70</f>
        <v>#VALUE!</v>
      </c>
      <c r="M308" s="109" t="n">
        <v>1</v>
      </c>
      <c r="N308" s="106" t="n">
        <f aca="false">M308*60/80</f>
        <v>0.75</v>
      </c>
    </row>
    <row r="309" customFormat="false" ht="19.5" hidden="false" customHeight="false" outlineLevel="0" collapsed="false">
      <c r="E309" s="109" t="n">
        <v>3</v>
      </c>
      <c r="F309" s="106" t="n">
        <f aca="false">E309*60/80</f>
        <v>2.25</v>
      </c>
      <c r="I309" s="111" t="n">
        <v>15</v>
      </c>
      <c r="J309" s="106" t="n">
        <f aca="false">I309*60/70</f>
        <v>12.8571428571429</v>
      </c>
      <c r="M309" s="109" t="n">
        <v>2</v>
      </c>
      <c r="N309" s="106" t="n">
        <f aca="false">M309*60/80</f>
        <v>1.5</v>
      </c>
    </row>
    <row r="310" customFormat="false" ht="19.5" hidden="false" customHeight="false" outlineLevel="0" collapsed="false">
      <c r="E310" s="109" t="n">
        <v>1.4</v>
      </c>
      <c r="F310" s="106" t="n">
        <f aca="false">E310*60/80</f>
        <v>1.05</v>
      </c>
      <c r="I310" s="111" t="n">
        <v>2</v>
      </c>
      <c r="J310" s="106" t="n">
        <f aca="false">I310*60/70</f>
        <v>1.71428571428571</v>
      </c>
      <c r="M310" s="109" t="n">
        <v>48</v>
      </c>
      <c r="N310" s="106" t="n">
        <f aca="false">M310*60/80</f>
        <v>36</v>
      </c>
    </row>
    <row r="311" customFormat="false" ht="19.5" hidden="false" customHeight="false" outlineLevel="0" collapsed="false">
      <c r="E311" s="109" t="n">
        <v>40</v>
      </c>
      <c r="F311" s="106" t="n">
        <f aca="false">E311*60/80</f>
        <v>30</v>
      </c>
      <c r="I311" s="111" t="n">
        <v>88</v>
      </c>
      <c r="J311" s="106" t="n">
        <f aca="false">I311*60/70</f>
        <v>75.4285714285714</v>
      </c>
      <c r="M311" s="109" t="n">
        <v>45</v>
      </c>
      <c r="N311" s="106" t="n">
        <f aca="false">M311*60/80</f>
        <v>33.75</v>
      </c>
    </row>
    <row r="312" customFormat="false" ht="19.5" hidden="false" customHeight="false" outlineLevel="0" collapsed="false">
      <c r="E312" s="109" t="n">
        <v>80</v>
      </c>
      <c r="F312" s="106" t="n">
        <f aca="false">E312*60/80</f>
        <v>60</v>
      </c>
      <c r="I312" s="111" t="n">
        <v>70</v>
      </c>
      <c r="J312" s="106" t="n">
        <f aca="false">I312*60/70</f>
        <v>60</v>
      </c>
      <c r="M312" s="109" t="n">
        <v>90</v>
      </c>
      <c r="N312" s="106" t="n">
        <f aca="false">M312*60/80</f>
        <v>67.5</v>
      </c>
    </row>
    <row r="313" customFormat="false" ht="19.5" hidden="false" customHeight="false" outlineLevel="0" collapsed="false">
      <c r="I313" s="111" t="n">
        <v>70</v>
      </c>
      <c r="J313" s="106" t="n">
        <f aca="false">I313*60/70</f>
        <v>60</v>
      </c>
      <c r="M313" s="109" t="n">
        <v>3</v>
      </c>
      <c r="N313" s="106" t="n">
        <f aca="false">M313*60/80</f>
        <v>2.25</v>
      </c>
    </row>
    <row r="314" customFormat="false" ht="19.5" hidden="false" customHeight="false" outlineLevel="0" collapsed="false">
      <c r="M314" s="109" t="n">
        <v>80</v>
      </c>
      <c r="N314" s="106" t="n">
        <f aca="false">M314*60/80</f>
        <v>60</v>
      </c>
    </row>
    <row r="315" customFormat="false" ht="19.5" hidden="false" customHeight="false" outlineLevel="0" collapsed="false">
      <c r="M315" s="109" t="n">
        <v>80</v>
      </c>
      <c r="N315" s="106" t="n">
        <f aca="false">M315*60/80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7</cp:lastModifiedBy>
  <cp:lastPrinted>2024-11-14T05:20:03Z</cp:lastPrinted>
  <dcterms:modified xsi:type="dcterms:W3CDTF">2024-11-14T05:20:06Z</dcterms:modified>
  <cp:revision>0</cp:revision>
  <dc:subject/>
  <dc:title/>
</cp:coreProperties>
</file>